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會員概況" sheetId="1" state="visible" r:id="rId2"/>
    <sheet name="會員概況 en" sheetId="2" state="visible" r:id="rId3"/>
    <sheet name="Sheet1" sheetId="3" state="visible" r:id="rId4"/>
    <sheet name="飼料產量 " sheetId="4" state="visible" r:id="rId5"/>
    <sheet name="玉米進口" sheetId="5" state="visible" r:id="rId6"/>
    <sheet name="高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台灣區飼料工業同業公會歷年會員概況</t>
  </si>
  <si>
    <t xml:space="preserve">年   度</t>
  </si>
  <si>
    <t xml:space="preserve">會員數</t>
  </si>
  <si>
    <t xml:space="preserve">會員代表數</t>
  </si>
  <si>
    <r>
      <rPr>
        <sz val="12"/>
        <color rgb="FF000000"/>
        <rFont val="Noto Sans"/>
        <family val="2"/>
      </rPr>
      <t xml:space="preserve">資  本  額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萬元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每月生產能力</t>
    </r>
    <r>
      <rPr>
        <sz val="12"/>
        <color rgb="FF000000"/>
        <rFont val="新細明體"/>
        <family val="1"/>
        <charset val="136"/>
      </rPr>
      <t xml:space="preserve">(25D/24H)</t>
    </r>
  </si>
  <si>
    <t xml:space="preserve">Brief of Taiwan Feed Industry association</t>
  </si>
  <si>
    <t xml:space="preserve">Year</t>
  </si>
  <si>
    <t xml:space="preserve">Member</t>
  </si>
  <si>
    <t xml:space="preserve">Reparesentative</t>
  </si>
  <si>
    <t xml:space="preserve">Capital (NTD10,000)</t>
  </si>
  <si>
    <t xml:space="preserve">Monthly Capacity (24H;MT)</t>
  </si>
  <si>
    <r>
      <rPr>
        <sz val="14"/>
        <rFont val="Times New Roman"/>
        <family val="1"/>
      </rPr>
      <t xml:space="preserve">                                      Commercial feed production and TFIA percentage                                </t>
    </r>
    <r>
      <rPr>
        <sz val="10"/>
        <rFont val="Times New Roman"/>
        <family val="1"/>
      </rPr>
      <t xml:space="preserve">Unite : MT</t>
    </r>
  </si>
  <si>
    <t xml:space="preserve">2010</t>
  </si>
  <si>
    <t xml:space="preserve">Hog</t>
  </si>
  <si>
    <t xml:space="preserve">Poultry</t>
  </si>
  <si>
    <t xml:space="preserve">Cattle</t>
  </si>
  <si>
    <t xml:space="preserve">Fishery</t>
  </si>
  <si>
    <t xml:space="preserve">Others</t>
  </si>
  <si>
    <t xml:space="preserve">Total</t>
  </si>
  <si>
    <t xml:space="preserve">TFIA</t>
  </si>
  <si>
    <t xml:space="preserve">%</t>
  </si>
  <si>
    <t xml:space="preserve">2009 </t>
  </si>
  <si>
    <t xml:space="preserve">2008 </t>
  </si>
  <si>
    <r>
      <rPr>
        <b val="true"/>
        <sz val="14"/>
        <color rgb="FF000000"/>
        <rFont val="Noto Sans"/>
        <family val="2"/>
      </rPr>
      <t xml:space="preserve">台  灣  區  歷  年  飼  料 生  產  概  況                                    </t>
    </r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公噸</t>
    </r>
  </si>
  <si>
    <t xml:space="preserve"> 工廠                 </t>
  </si>
  <si>
    <t xml:space="preserve">豬</t>
  </si>
  <si>
    <t xml:space="preserve">家  禽</t>
  </si>
  <si>
    <t xml:space="preserve">牛</t>
  </si>
  <si>
    <t xml:space="preserve">水  產</t>
  </si>
  <si>
    <t xml:space="preserve">其  他</t>
  </si>
  <si>
    <t xml:space="preserve">總   計</t>
  </si>
  <si>
    <r>
      <rPr>
        <sz val="14"/>
        <color rgb="FF000000"/>
        <rFont val="Times New Roman"/>
        <family val="1"/>
      </rPr>
      <t xml:space="preserve">2010</t>
    </r>
    <r>
      <rPr>
        <sz val="14"/>
        <color rgb="FF000000"/>
        <rFont val="Noto Sans"/>
        <family val="2"/>
      </rPr>
      <t xml:space="preserve">商業性飼料</t>
    </r>
  </si>
  <si>
    <t xml:space="preserve">會員  </t>
  </si>
  <si>
    <t xml:space="preserve">/122</t>
  </si>
  <si>
    <t xml:space="preserve">全        部</t>
  </si>
  <si>
    <t xml:space="preserve">/123</t>
  </si>
  <si>
    <t xml:space="preserve">公會會員</t>
  </si>
  <si>
    <t xml:space="preserve">/125</t>
  </si>
  <si>
    <t xml:space="preserve">169/115</t>
  </si>
  <si>
    <t xml:space="preserve">197/105</t>
  </si>
  <si>
    <r>
      <rPr>
        <sz val="14"/>
        <color rgb="FF000000"/>
        <rFont val="Times New Roman"/>
        <family val="1"/>
      </rPr>
      <t xml:space="preserve">2009</t>
    </r>
    <r>
      <rPr>
        <sz val="14"/>
        <color rgb="FF000000"/>
        <rFont val="Noto Sans"/>
        <family val="2"/>
      </rPr>
      <t xml:space="preserve">商業性飼料</t>
    </r>
  </si>
  <si>
    <t xml:space="preserve">191/84</t>
  </si>
  <si>
    <t xml:space="preserve">167/83</t>
  </si>
  <si>
    <t xml:space="preserve">166/81</t>
  </si>
  <si>
    <t xml:space="preserve">155/95</t>
  </si>
  <si>
    <t xml:space="preserve">143/84</t>
  </si>
  <si>
    <t xml:space="preserve">140/83</t>
  </si>
  <si>
    <r>
      <rPr>
        <sz val="14"/>
        <color rgb="FF000000"/>
        <rFont val="Times New Roman"/>
        <family val="1"/>
      </rPr>
      <t xml:space="preserve">2008</t>
    </r>
    <r>
      <rPr>
        <sz val="14"/>
        <color rgb="FF000000"/>
        <rFont val="Noto Sans"/>
        <family val="2"/>
      </rPr>
      <t xml:space="preserve">商業性飼料</t>
    </r>
  </si>
  <si>
    <t xml:space="preserve">131/52</t>
  </si>
  <si>
    <t xml:space="preserve">136/52</t>
  </si>
  <si>
    <t xml:space="preserve">135/51</t>
  </si>
  <si>
    <t xml:space="preserve">141/48</t>
  </si>
  <si>
    <t xml:space="preserve">126/48</t>
  </si>
  <si>
    <t xml:space="preserve">128/48</t>
  </si>
  <si>
    <t xml:space="preserve">128/51</t>
  </si>
  <si>
    <t xml:space="preserve">124/59</t>
  </si>
  <si>
    <t xml:space="preserve">120/51</t>
  </si>
  <si>
    <t xml:space="preserve">台 灣 區 歷  年  玉  米  進  口  情  形</t>
  </si>
  <si>
    <t xml:space="preserve">年度</t>
  </si>
  <si>
    <t xml:space="preserve">美   國</t>
  </si>
  <si>
    <t xml:space="preserve">南   非</t>
  </si>
  <si>
    <t xml:space="preserve">泰   國</t>
  </si>
  <si>
    <t xml:space="preserve">阿根廷</t>
  </si>
  <si>
    <t xml:space="preserve">其   他</t>
  </si>
  <si>
    <t xml:space="preserve">合   計</t>
  </si>
  <si>
    <t xml:space="preserve">352,180</t>
  </si>
  <si>
    <t xml:space="preserve">中國大陸</t>
  </si>
  <si>
    <t xml:space="preserve">India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巴西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台 灣 區 歷 年 高 梁 進 口 情 形</t>
  </si>
  <si>
    <t xml:space="preserve">年度 </t>
  </si>
  <si>
    <t xml:space="preserve">美     國</t>
  </si>
  <si>
    <t xml:space="preserve">澳     洲</t>
  </si>
  <si>
    <t xml:space="preserve">泰     國</t>
  </si>
  <si>
    <t xml:space="preserve">烏 拉 圭</t>
  </si>
  <si>
    <t xml:space="preserve">其     他</t>
  </si>
  <si>
    <t xml:space="preserve">合     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#,##0_ "/>
    <numFmt numFmtId="167" formatCode="#,##0_);\(#,##0\)"/>
    <numFmt numFmtId="168" formatCode="0.00_ "/>
    <numFmt numFmtId="169" formatCode="#,##0_);[RED]\(#,##0\)"/>
    <numFmt numFmtId="170" formatCode="#,##0"/>
    <numFmt numFmtId="171" formatCode="0.00_);[RED]\(0.0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00000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_FEED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2</xdr:col>
      <xdr:colOff>1440</xdr:colOff>
      <xdr:row>2</xdr:row>
      <xdr:rowOff>247320</xdr:rowOff>
    </xdr:to>
    <xdr:sp>
      <xdr:nvSpPr>
        <xdr:cNvPr id="0" name="Line 1"/>
        <xdr:cNvSpPr/>
      </xdr:nvSpPr>
      <xdr:spPr>
        <a:xfrm flipV="1">
          <a:off x="891000" y="326160"/>
          <a:ext cx="10015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27" activeCellId="0" sqref="D2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6.62"/>
    <col collapsed="false" customWidth="true" hidden="false" outlineLevel="0" max="5" min="4" style="0" width="23.62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1" hidden="false" customHeight="true" outlineLevel="0" collapsed="false">
      <c r="A3" s="4" t="n">
        <v>1971</v>
      </c>
      <c r="B3" s="4" t="n">
        <v>105</v>
      </c>
      <c r="C3" s="4" t="n">
        <v>286</v>
      </c>
      <c r="D3" s="5" t="n">
        <v>335620</v>
      </c>
      <c r="E3" s="5" t="n">
        <v>131000</v>
      </c>
    </row>
    <row r="4" customFormat="false" ht="20.1" hidden="false" customHeight="true" outlineLevel="0" collapsed="false">
      <c r="A4" s="4" t="n">
        <v>1976</v>
      </c>
      <c r="B4" s="4" t="n">
        <v>123</v>
      </c>
      <c r="C4" s="4" t="n">
        <v>342</v>
      </c>
      <c r="D4" s="5" t="n">
        <v>617351</v>
      </c>
      <c r="E4" s="5" t="n">
        <v>412900</v>
      </c>
    </row>
    <row r="5" customFormat="false" ht="20.1" hidden="false" customHeight="true" outlineLevel="0" collapsed="false">
      <c r="A5" s="4" t="n">
        <v>1981</v>
      </c>
      <c r="B5" s="4" t="n">
        <v>116</v>
      </c>
      <c r="C5" s="4" t="n">
        <v>337</v>
      </c>
      <c r="D5" s="5" t="n">
        <v>1435026</v>
      </c>
      <c r="E5" s="5" t="n">
        <v>810870</v>
      </c>
    </row>
    <row r="6" customFormat="false" ht="20.1" hidden="false" customHeight="true" outlineLevel="0" collapsed="false">
      <c r="A6" s="4" t="n">
        <v>1986</v>
      </c>
      <c r="B6" s="4" t="n">
        <v>105</v>
      </c>
      <c r="C6" s="4" t="n">
        <v>322</v>
      </c>
      <c r="D6" s="5" t="n">
        <v>1926976</v>
      </c>
      <c r="E6" s="5" t="n">
        <v>1484000</v>
      </c>
    </row>
    <row r="7" customFormat="false" ht="20.1" hidden="false" customHeight="true" outlineLevel="0" collapsed="false">
      <c r="A7" s="4" t="n">
        <v>1991</v>
      </c>
      <c r="B7" s="4" t="n">
        <v>99</v>
      </c>
      <c r="C7" s="4" t="n">
        <v>309</v>
      </c>
      <c r="D7" s="5" t="n">
        <v>2461314</v>
      </c>
      <c r="E7" s="5" t="n">
        <v>1848000</v>
      </c>
    </row>
    <row r="8" customFormat="false" ht="20.1" hidden="false" customHeight="true" outlineLevel="0" collapsed="false">
      <c r="A8" s="4" t="n">
        <v>1992</v>
      </c>
      <c r="B8" s="4" t="n">
        <v>94</v>
      </c>
      <c r="C8" s="4" t="n">
        <v>298</v>
      </c>
      <c r="D8" s="5" t="n">
        <v>2631750</v>
      </c>
      <c r="E8" s="5" t="n">
        <v>1809000</v>
      </c>
    </row>
    <row r="9" customFormat="false" ht="20.1" hidden="false" customHeight="true" outlineLevel="0" collapsed="false">
      <c r="A9" s="4" t="n">
        <v>1993</v>
      </c>
      <c r="B9" s="4" t="n">
        <v>94</v>
      </c>
      <c r="C9" s="4" t="n">
        <v>298</v>
      </c>
      <c r="D9" s="5" t="n">
        <v>2631750</v>
      </c>
      <c r="E9" s="5" t="n">
        <v>1809000</v>
      </c>
    </row>
    <row r="10" customFormat="false" ht="20.1" hidden="false" customHeight="true" outlineLevel="0" collapsed="false">
      <c r="A10" s="4" t="n">
        <v>1994</v>
      </c>
      <c r="B10" s="4" t="n">
        <v>86</v>
      </c>
      <c r="C10" s="4" t="n">
        <v>278</v>
      </c>
      <c r="D10" s="5" t="n">
        <v>2749424</v>
      </c>
      <c r="E10" s="5" t="n">
        <v>1842300</v>
      </c>
    </row>
    <row r="11" customFormat="false" ht="20.1" hidden="false" customHeight="true" outlineLevel="0" collapsed="false">
      <c r="A11" s="4" t="n">
        <v>1995</v>
      </c>
      <c r="B11" s="4" t="n">
        <v>84</v>
      </c>
      <c r="C11" s="4" t="n">
        <v>277</v>
      </c>
      <c r="D11" s="5" t="n">
        <v>4238302</v>
      </c>
      <c r="E11" s="5" t="n">
        <v>1879000</v>
      </c>
    </row>
    <row r="12" customFormat="false" ht="20.1" hidden="false" customHeight="true" outlineLevel="0" collapsed="false">
      <c r="A12" s="4" t="n">
        <v>1996</v>
      </c>
      <c r="B12" s="4" t="n">
        <v>83</v>
      </c>
      <c r="C12" s="4" t="n">
        <v>278</v>
      </c>
      <c r="D12" s="5" t="n">
        <v>6076037</v>
      </c>
      <c r="E12" s="5" t="n">
        <v>1894600</v>
      </c>
    </row>
    <row r="13" customFormat="false" ht="20.1" hidden="false" customHeight="true" outlineLevel="0" collapsed="false">
      <c r="A13" s="4" t="n">
        <v>1997</v>
      </c>
      <c r="B13" s="4" t="n">
        <v>81</v>
      </c>
      <c r="C13" s="4" t="n">
        <v>273</v>
      </c>
      <c r="D13" s="5" t="n">
        <v>8731897</v>
      </c>
      <c r="E13" s="5" t="n">
        <v>1908700</v>
      </c>
    </row>
    <row r="14" customFormat="false" ht="20.1" hidden="false" customHeight="true" outlineLevel="0" collapsed="false">
      <c r="A14" s="4" t="n">
        <v>1998</v>
      </c>
      <c r="B14" s="4" t="n">
        <v>81</v>
      </c>
      <c r="C14" s="4" t="n">
        <v>270</v>
      </c>
      <c r="D14" s="5" t="n">
        <v>9767022</v>
      </c>
      <c r="E14" s="5" t="n">
        <v>1911700</v>
      </c>
    </row>
    <row r="15" customFormat="false" ht="20.1" hidden="false" customHeight="true" outlineLevel="0" collapsed="false">
      <c r="A15" s="4" t="n">
        <v>1999</v>
      </c>
      <c r="B15" s="4" t="n">
        <v>76</v>
      </c>
      <c r="C15" s="4" t="n">
        <v>255</v>
      </c>
      <c r="D15" s="5" t="n">
        <v>11015840</v>
      </c>
      <c r="E15" s="5" t="n">
        <v>1836700</v>
      </c>
    </row>
    <row r="16" customFormat="false" ht="20.1" hidden="false" customHeight="true" outlineLevel="0" collapsed="false">
      <c r="A16" s="4" t="n">
        <v>2000</v>
      </c>
      <c r="B16" s="4" t="n">
        <v>70</v>
      </c>
      <c r="C16" s="4" t="n">
        <v>236</v>
      </c>
      <c r="D16" s="5" t="n">
        <v>10586480</v>
      </c>
      <c r="E16" s="5" t="n">
        <v>1782400</v>
      </c>
    </row>
    <row r="17" customFormat="false" ht="20.1" hidden="false" customHeight="true" outlineLevel="0" collapsed="false">
      <c r="A17" s="4" t="n">
        <v>2001</v>
      </c>
      <c r="B17" s="4" t="n">
        <v>61</v>
      </c>
      <c r="C17" s="4" t="n">
        <v>203</v>
      </c>
      <c r="D17" s="5" t="n">
        <v>11565810</v>
      </c>
      <c r="E17" s="5" t="n">
        <v>1658000</v>
      </c>
    </row>
    <row r="18" customFormat="false" ht="20.1" hidden="false" customHeight="true" outlineLevel="0" collapsed="false">
      <c r="A18" s="4" t="n">
        <v>2002</v>
      </c>
      <c r="B18" s="4" t="n">
        <v>58</v>
      </c>
      <c r="C18" s="4" t="n">
        <v>196</v>
      </c>
      <c r="D18" s="5" t="n">
        <v>11546310</v>
      </c>
      <c r="E18" s="5" t="n">
        <v>1650000</v>
      </c>
    </row>
    <row r="19" customFormat="false" ht="20.1" hidden="false" customHeight="true" outlineLevel="0" collapsed="false">
      <c r="A19" s="4" t="n">
        <v>2003</v>
      </c>
      <c r="B19" s="4" t="n">
        <v>52</v>
      </c>
      <c r="C19" s="4" t="n">
        <v>173</v>
      </c>
      <c r="D19" s="5" t="n">
        <v>14289169</v>
      </c>
      <c r="E19" s="5" t="n">
        <v>1408000</v>
      </c>
    </row>
    <row r="20" customFormat="false" ht="20.1" hidden="false" customHeight="true" outlineLevel="0" collapsed="false">
      <c r="A20" s="6" t="n">
        <v>2004</v>
      </c>
      <c r="B20" s="4" t="n">
        <v>50</v>
      </c>
      <c r="C20" s="4" t="n">
        <v>166</v>
      </c>
      <c r="D20" s="5" t="n">
        <v>14880060</v>
      </c>
      <c r="E20" s="5" t="n">
        <v>1374000</v>
      </c>
    </row>
    <row r="21" customFormat="false" ht="18" hidden="false" customHeight="true" outlineLevel="0" collapsed="false">
      <c r="A21" s="7" t="n">
        <v>2005</v>
      </c>
      <c r="B21" s="7" t="n">
        <v>48</v>
      </c>
      <c r="C21" s="7" t="n">
        <v>154</v>
      </c>
      <c r="D21" s="8" t="n">
        <v>14350386</v>
      </c>
      <c r="E21" s="8" t="n">
        <v>1308000</v>
      </c>
    </row>
    <row r="22" customFormat="false" ht="16.5" hidden="false" customHeight="false" outlineLevel="0" collapsed="false">
      <c r="A22" s="7" t="n">
        <v>2006</v>
      </c>
      <c r="B22" s="7" t="n">
        <v>48</v>
      </c>
      <c r="C22" s="7" t="n">
        <v>155</v>
      </c>
      <c r="D22" s="8" t="n">
        <v>14479245</v>
      </c>
      <c r="E22" s="8" t="n">
        <v>1285000</v>
      </c>
    </row>
    <row r="23" customFormat="false" ht="16.5" hidden="false" customHeight="false" outlineLevel="0" collapsed="false">
      <c r="A23" s="7" t="n">
        <v>2007</v>
      </c>
      <c r="B23" s="7" t="n">
        <v>48</v>
      </c>
      <c r="C23" s="7" t="n">
        <v>155</v>
      </c>
      <c r="D23" s="8" t="n">
        <v>14501131</v>
      </c>
      <c r="E23" s="8" t="n">
        <v>1285000</v>
      </c>
    </row>
    <row r="24" customFormat="false" ht="16.5" hidden="false" customHeight="false" outlineLevel="0" collapsed="false">
      <c r="A24" s="7" t="n">
        <v>2008</v>
      </c>
      <c r="B24" s="7" t="n">
        <v>50</v>
      </c>
      <c r="C24" s="7" t="n">
        <v>160</v>
      </c>
      <c r="D24" s="9" t="n">
        <v>14520531</v>
      </c>
      <c r="E24" s="9" t="n">
        <v>1308855</v>
      </c>
    </row>
    <row r="25" customFormat="false" ht="16.5" hidden="false" customHeight="false" outlineLevel="0" collapsed="false">
      <c r="A25" s="7" t="n">
        <v>2009</v>
      </c>
      <c r="B25" s="7" t="n">
        <v>53</v>
      </c>
      <c r="C25" s="7" t="n">
        <v>203</v>
      </c>
      <c r="D25" s="8" t="n">
        <v>14185380</v>
      </c>
      <c r="E25" s="8" t="n">
        <v>1335375</v>
      </c>
    </row>
    <row r="26" customFormat="false" ht="16.5" hidden="false" customHeight="false" outlineLevel="0" collapsed="false">
      <c r="A26" s="7" t="n">
        <v>2010</v>
      </c>
      <c r="B26" s="7" t="n">
        <v>54</v>
      </c>
      <c r="C26" s="7" t="n">
        <v>207</v>
      </c>
      <c r="D26" s="8" t="n">
        <v>14217968</v>
      </c>
      <c r="E26" s="8" t="n">
        <v>1336875</v>
      </c>
    </row>
    <row r="27" customFormat="false" ht="16.5" hidden="false" customHeight="false" outlineLevel="0" collapsed="false">
      <c r="A27" s="7" t="n">
        <v>2011</v>
      </c>
      <c r="B27" s="7" t="n">
        <v>55</v>
      </c>
      <c r="C27" s="7" t="n">
        <v>206</v>
      </c>
      <c r="D27" s="8" t="n">
        <v>14863212</v>
      </c>
      <c r="E27" s="8" t="n">
        <v>1350375</v>
      </c>
    </row>
  </sheetData>
  <mergeCells count="1">
    <mergeCell ref="A1:E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7" activeCellId="0" sqref="A27:E2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6.62"/>
    <col collapsed="false" customWidth="true" hidden="false" outlineLevel="0" max="5" min="4" style="0" width="23.62"/>
  </cols>
  <sheetData>
    <row r="1" customFormat="false" ht="23.1" hidden="false" customHeight="true" outlineLevel="0" collapsed="false">
      <c r="A1" s="10" t="s">
        <v>6</v>
      </c>
      <c r="B1" s="10"/>
      <c r="C1" s="10"/>
      <c r="D1" s="10"/>
      <c r="E1" s="10"/>
    </row>
    <row r="2" customFormat="false" ht="20.1" hidden="false" customHeight="true" outlineLevel="0" collapsed="false">
      <c r="A2" s="11" t="s">
        <v>7</v>
      </c>
      <c r="B2" s="11" t="s">
        <v>8</v>
      </c>
      <c r="C2" s="11" t="s">
        <v>9</v>
      </c>
      <c r="D2" s="11" t="s">
        <v>10</v>
      </c>
      <c r="E2" s="11" t="s">
        <v>11</v>
      </c>
    </row>
    <row r="3" customFormat="false" ht="20.1" hidden="false" customHeight="true" outlineLevel="0" collapsed="false">
      <c r="A3" s="4" t="n">
        <v>1971</v>
      </c>
      <c r="B3" s="4" t="n">
        <v>105</v>
      </c>
      <c r="C3" s="4" t="n">
        <v>286</v>
      </c>
      <c r="D3" s="5" t="n">
        <v>335620</v>
      </c>
      <c r="E3" s="5" t="n">
        <v>131000</v>
      </c>
    </row>
    <row r="4" customFormat="false" ht="20.1" hidden="false" customHeight="true" outlineLevel="0" collapsed="false">
      <c r="A4" s="4" t="n">
        <v>1976</v>
      </c>
      <c r="B4" s="4" t="n">
        <v>123</v>
      </c>
      <c r="C4" s="4" t="n">
        <v>342</v>
      </c>
      <c r="D4" s="5" t="n">
        <v>617351</v>
      </c>
      <c r="E4" s="5" t="n">
        <v>412900</v>
      </c>
    </row>
    <row r="5" customFormat="false" ht="20.1" hidden="false" customHeight="true" outlineLevel="0" collapsed="false">
      <c r="A5" s="4" t="n">
        <v>1981</v>
      </c>
      <c r="B5" s="4" t="n">
        <v>116</v>
      </c>
      <c r="C5" s="4" t="n">
        <v>337</v>
      </c>
      <c r="D5" s="5" t="n">
        <v>1435026</v>
      </c>
      <c r="E5" s="5" t="n">
        <v>810870</v>
      </c>
    </row>
    <row r="6" customFormat="false" ht="20.1" hidden="false" customHeight="true" outlineLevel="0" collapsed="false">
      <c r="A6" s="4" t="n">
        <v>1986</v>
      </c>
      <c r="B6" s="4" t="n">
        <v>105</v>
      </c>
      <c r="C6" s="4" t="n">
        <v>322</v>
      </c>
      <c r="D6" s="5" t="n">
        <v>1926976</v>
      </c>
      <c r="E6" s="5" t="n">
        <v>1484000</v>
      </c>
    </row>
    <row r="7" customFormat="false" ht="20.1" hidden="false" customHeight="true" outlineLevel="0" collapsed="false">
      <c r="A7" s="4" t="n">
        <v>1991</v>
      </c>
      <c r="B7" s="4" t="n">
        <v>99</v>
      </c>
      <c r="C7" s="4" t="n">
        <v>309</v>
      </c>
      <c r="D7" s="5" t="n">
        <v>2461314</v>
      </c>
      <c r="E7" s="5" t="n">
        <v>1848000</v>
      </c>
    </row>
    <row r="8" customFormat="false" ht="20.1" hidden="false" customHeight="true" outlineLevel="0" collapsed="false">
      <c r="A8" s="4" t="n">
        <v>1992</v>
      </c>
      <c r="B8" s="4" t="n">
        <v>94</v>
      </c>
      <c r="C8" s="4" t="n">
        <v>298</v>
      </c>
      <c r="D8" s="5" t="n">
        <v>2631750</v>
      </c>
      <c r="E8" s="5" t="n">
        <v>1809000</v>
      </c>
    </row>
    <row r="9" customFormat="false" ht="20.1" hidden="false" customHeight="true" outlineLevel="0" collapsed="false">
      <c r="A9" s="4" t="n">
        <v>1993</v>
      </c>
      <c r="B9" s="4" t="n">
        <v>94</v>
      </c>
      <c r="C9" s="4" t="n">
        <v>298</v>
      </c>
      <c r="D9" s="5" t="n">
        <v>2631750</v>
      </c>
      <c r="E9" s="5" t="n">
        <v>1809000</v>
      </c>
    </row>
    <row r="10" customFormat="false" ht="20.1" hidden="false" customHeight="true" outlineLevel="0" collapsed="false">
      <c r="A10" s="4" t="n">
        <v>1994</v>
      </c>
      <c r="B10" s="4" t="n">
        <v>86</v>
      </c>
      <c r="C10" s="4" t="n">
        <v>278</v>
      </c>
      <c r="D10" s="5" t="n">
        <v>2749424</v>
      </c>
      <c r="E10" s="5" t="n">
        <v>1842300</v>
      </c>
    </row>
    <row r="11" customFormat="false" ht="20.1" hidden="false" customHeight="true" outlineLevel="0" collapsed="false">
      <c r="A11" s="4" t="n">
        <v>1995</v>
      </c>
      <c r="B11" s="4" t="n">
        <v>84</v>
      </c>
      <c r="C11" s="4" t="n">
        <v>277</v>
      </c>
      <c r="D11" s="5" t="n">
        <v>4238302</v>
      </c>
      <c r="E11" s="5" t="n">
        <v>1879000</v>
      </c>
    </row>
    <row r="12" customFormat="false" ht="20.1" hidden="false" customHeight="true" outlineLevel="0" collapsed="false">
      <c r="A12" s="4" t="n">
        <v>1996</v>
      </c>
      <c r="B12" s="4" t="n">
        <v>83</v>
      </c>
      <c r="C12" s="4" t="n">
        <v>278</v>
      </c>
      <c r="D12" s="5" t="n">
        <v>6076037</v>
      </c>
      <c r="E12" s="5" t="n">
        <v>1894600</v>
      </c>
    </row>
    <row r="13" customFormat="false" ht="20.1" hidden="false" customHeight="true" outlineLevel="0" collapsed="false">
      <c r="A13" s="4" t="n">
        <v>1997</v>
      </c>
      <c r="B13" s="4" t="n">
        <v>81</v>
      </c>
      <c r="C13" s="4" t="n">
        <v>273</v>
      </c>
      <c r="D13" s="5" t="n">
        <v>8731897</v>
      </c>
      <c r="E13" s="5" t="n">
        <v>1908700</v>
      </c>
    </row>
    <row r="14" customFormat="false" ht="20.1" hidden="false" customHeight="true" outlineLevel="0" collapsed="false">
      <c r="A14" s="4" t="n">
        <v>1998</v>
      </c>
      <c r="B14" s="4" t="n">
        <v>81</v>
      </c>
      <c r="C14" s="4" t="n">
        <v>270</v>
      </c>
      <c r="D14" s="5" t="n">
        <v>9767022</v>
      </c>
      <c r="E14" s="5" t="n">
        <v>1911700</v>
      </c>
    </row>
    <row r="15" customFormat="false" ht="20.1" hidden="false" customHeight="true" outlineLevel="0" collapsed="false">
      <c r="A15" s="4" t="n">
        <v>1999</v>
      </c>
      <c r="B15" s="4" t="n">
        <v>76</v>
      </c>
      <c r="C15" s="4" t="n">
        <v>255</v>
      </c>
      <c r="D15" s="5" t="n">
        <v>11015840</v>
      </c>
      <c r="E15" s="5" t="n">
        <v>1836700</v>
      </c>
    </row>
    <row r="16" customFormat="false" ht="20.1" hidden="false" customHeight="true" outlineLevel="0" collapsed="false">
      <c r="A16" s="4" t="n">
        <v>2000</v>
      </c>
      <c r="B16" s="4" t="n">
        <v>70</v>
      </c>
      <c r="C16" s="4" t="n">
        <v>236</v>
      </c>
      <c r="D16" s="5" t="n">
        <v>10586480</v>
      </c>
      <c r="E16" s="5" t="n">
        <v>1782400</v>
      </c>
    </row>
    <row r="17" customFormat="false" ht="20.1" hidden="false" customHeight="true" outlineLevel="0" collapsed="false">
      <c r="A17" s="4" t="n">
        <v>2001</v>
      </c>
      <c r="B17" s="4" t="n">
        <v>61</v>
      </c>
      <c r="C17" s="4" t="n">
        <v>203</v>
      </c>
      <c r="D17" s="5" t="n">
        <v>11565810</v>
      </c>
      <c r="E17" s="5" t="n">
        <v>1658000</v>
      </c>
    </row>
    <row r="18" customFormat="false" ht="20.1" hidden="false" customHeight="true" outlineLevel="0" collapsed="false">
      <c r="A18" s="4" t="n">
        <v>2002</v>
      </c>
      <c r="B18" s="4" t="n">
        <v>58</v>
      </c>
      <c r="C18" s="4" t="n">
        <v>196</v>
      </c>
      <c r="D18" s="5" t="n">
        <v>11546310</v>
      </c>
      <c r="E18" s="5" t="n">
        <v>1650000</v>
      </c>
    </row>
    <row r="19" customFormat="false" ht="20.1" hidden="false" customHeight="true" outlineLevel="0" collapsed="false">
      <c r="A19" s="4" t="n">
        <v>2003</v>
      </c>
      <c r="B19" s="4" t="n">
        <v>52</v>
      </c>
      <c r="C19" s="4" t="n">
        <v>173</v>
      </c>
      <c r="D19" s="5" t="n">
        <v>14289169</v>
      </c>
      <c r="E19" s="5" t="n">
        <v>1408000</v>
      </c>
    </row>
    <row r="20" customFormat="false" ht="20.1" hidden="false" customHeight="true" outlineLevel="0" collapsed="false">
      <c r="A20" s="6" t="n">
        <v>2004</v>
      </c>
      <c r="B20" s="4" t="n">
        <v>50</v>
      </c>
      <c r="C20" s="4" t="n">
        <v>166</v>
      </c>
      <c r="D20" s="5" t="n">
        <v>14880060</v>
      </c>
      <c r="E20" s="5" t="n">
        <v>1374000</v>
      </c>
    </row>
    <row r="21" customFormat="false" ht="18" hidden="false" customHeight="true" outlineLevel="0" collapsed="false">
      <c r="A21" s="7" t="n">
        <v>2005</v>
      </c>
      <c r="B21" s="7" t="n">
        <v>48</v>
      </c>
      <c r="C21" s="7" t="n">
        <v>154</v>
      </c>
      <c r="D21" s="8" t="n">
        <v>14350386</v>
      </c>
      <c r="E21" s="8" t="n">
        <v>1308000</v>
      </c>
    </row>
    <row r="22" customFormat="false" ht="16.5" hidden="false" customHeight="false" outlineLevel="0" collapsed="false">
      <c r="A22" s="7" t="n">
        <v>2006</v>
      </c>
      <c r="B22" s="7" t="n">
        <v>48</v>
      </c>
      <c r="C22" s="7" t="n">
        <v>155</v>
      </c>
      <c r="D22" s="8" t="n">
        <v>14479245</v>
      </c>
      <c r="E22" s="8" t="n">
        <v>1285000</v>
      </c>
    </row>
    <row r="23" customFormat="false" ht="16.5" hidden="false" customHeight="false" outlineLevel="0" collapsed="false">
      <c r="A23" s="7" t="n">
        <v>2007</v>
      </c>
      <c r="B23" s="7" t="n">
        <v>48</v>
      </c>
      <c r="C23" s="7" t="n">
        <v>155</v>
      </c>
      <c r="D23" s="8" t="n">
        <v>14501131</v>
      </c>
      <c r="E23" s="8" t="n">
        <v>1285000</v>
      </c>
    </row>
    <row r="24" customFormat="false" ht="16.5" hidden="false" customHeight="false" outlineLevel="0" collapsed="false">
      <c r="A24" s="7" t="n">
        <v>2008</v>
      </c>
      <c r="B24" s="7" t="n">
        <v>50</v>
      </c>
      <c r="C24" s="7" t="n">
        <v>160</v>
      </c>
      <c r="D24" s="9" t="n">
        <v>14520531</v>
      </c>
      <c r="E24" s="9" t="n">
        <v>1308855</v>
      </c>
    </row>
    <row r="25" customFormat="false" ht="16.5" hidden="false" customHeight="false" outlineLevel="0" collapsed="false">
      <c r="A25" s="7" t="n">
        <v>2009</v>
      </c>
      <c r="B25" s="7" t="n">
        <v>53</v>
      </c>
      <c r="C25" s="7" t="n">
        <v>203</v>
      </c>
      <c r="D25" s="8" t="n">
        <v>14185380</v>
      </c>
      <c r="E25" s="8" t="n">
        <v>1335375</v>
      </c>
    </row>
    <row r="26" customFormat="false" ht="16.5" hidden="false" customHeight="false" outlineLevel="0" collapsed="false">
      <c r="A26" s="7" t="n">
        <v>2010</v>
      </c>
      <c r="B26" s="7" t="n">
        <v>54</v>
      </c>
      <c r="C26" s="7" t="n">
        <v>207</v>
      </c>
      <c r="D26" s="8" t="n">
        <v>14217968</v>
      </c>
      <c r="E26" s="8" t="n">
        <v>1336875</v>
      </c>
    </row>
    <row r="27" customFormat="false" ht="16.5" hidden="false" customHeight="false" outlineLevel="0" collapsed="false">
      <c r="A27" s="7" t="n">
        <v>2011</v>
      </c>
      <c r="B27" s="7" t="n">
        <v>55</v>
      </c>
      <c r="C27" s="7" t="n">
        <v>206</v>
      </c>
      <c r="D27" s="8" t="n">
        <v>14863212</v>
      </c>
      <c r="E27" s="8" t="n">
        <v>1350375</v>
      </c>
    </row>
  </sheetData>
  <mergeCells count="1">
    <mergeCell ref="A1:E1"/>
  </mergeCells>
  <printOptions headings="false" gridLines="false" gridLinesSet="true" horizontalCentered="true" verticalCentered="true"/>
  <pageMargins left="0.747916666666667" right="0.551388888888889" top="0.590277777777778" bottom="0.590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2" width="8.99"/>
    <col collapsed="false" customWidth="true" hidden="false" outlineLevel="0" max="3" min="3" style="12" width="15.87"/>
    <col collapsed="false" customWidth="true" hidden="false" outlineLevel="0" max="4" min="4" style="12" width="15.5"/>
    <col collapsed="false" customWidth="true" hidden="false" outlineLevel="0" max="5" min="5" style="12" width="13.99"/>
    <col collapsed="false" customWidth="true" hidden="false" outlineLevel="0" max="6" min="6" style="12" width="13.74"/>
    <col collapsed="false" customWidth="true" hidden="false" outlineLevel="0" max="7" min="7" style="12" width="11.87"/>
    <col collapsed="false" customWidth="true" hidden="false" outlineLevel="0" max="8" min="8" style="12" width="16.37"/>
    <col collapsed="false" customWidth="false" hidden="false" outlineLevel="0" max="257" min="9" style="12" width="8.99"/>
  </cols>
  <sheetData>
    <row r="1" customFormat="false" ht="15.75" hidden="false" customHeight="false" outlineLevel="0" collapsed="false">
      <c r="A1" s="13" t="s">
        <v>12</v>
      </c>
      <c r="B1" s="13"/>
      <c r="C1" s="13"/>
      <c r="D1" s="13"/>
      <c r="E1" s="13"/>
      <c r="F1" s="13"/>
      <c r="G1" s="13"/>
      <c r="H1" s="13"/>
    </row>
    <row r="2" customFormat="false" ht="22.5" hidden="false" customHeight="true" outlineLevel="0" collapsed="false">
      <c r="A2" s="13"/>
      <c r="B2" s="13"/>
      <c r="C2" s="13"/>
      <c r="D2" s="13"/>
      <c r="E2" s="13"/>
      <c r="F2" s="13"/>
      <c r="G2" s="13"/>
      <c r="H2" s="13"/>
    </row>
    <row r="3" customFormat="false" ht="15.75" hidden="false" customHeight="false" outlineLevel="0" collapsed="false">
      <c r="A3" s="14" t="s">
        <v>13</v>
      </c>
      <c r="B3" s="14"/>
      <c r="C3" s="15" t="s">
        <v>14</v>
      </c>
      <c r="D3" s="16" t="s">
        <v>15</v>
      </c>
      <c r="E3" s="16" t="s">
        <v>16</v>
      </c>
      <c r="F3" s="16" t="s">
        <v>17</v>
      </c>
      <c r="G3" s="16" t="s">
        <v>18</v>
      </c>
      <c r="H3" s="16" t="s">
        <v>19</v>
      </c>
    </row>
    <row r="4" customFormat="false" ht="15.75" hidden="false" customHeight="false" outlineLevel="0" collapsed="false">
      <c r="A4" s="14"/>
      <c r="B4" s="14"/>
      <c r="C4" s="15"/>
      <c r="D4" s="16"/>
      <c r="E4" s="16"/>
      <c r="F4" s="16"/>
      <c r="G4" s="16"/>
      <c r="H4" s="16"/>
    </row>
    <row r="5" customFormat="false" ht="27.95" hidden="false" customHeight="true" outlineLevel="0" collapsed="false">
      <c r="A5" s="17" t="s">
        <v>19</v>
      </c>
      <c r="B5" s="17"/>
      <c r="C5" s="18" t="n">
        <v>1082714</v>
      </c>
      <c r="D5" s="18" t="n">
        <v>3292588</v>
      </c>
      <c r="E5" s="18" t="n">
        <v>118766</v>
      </c>
      <c r="F5" s="18" t="n">
        <v>419429</v>
      </c>
      <c r="G5" s="18" t="n">
        <v>52547</v>
      </c>
      <c r="H5" s="18" t="n">
        <v>4966044</v>
      </c>
    </row>
    <row r="6" customFormat="false" ht="27.95" hidden="false" customHeight="true" outlineLevel="0" collapsed="false">
      <c r="A6" s="17" t="s">
        <v>20</v>
      </c>
      <c r="B6" s="17"/>
      <c r="C6" s="19" t="n">
        <v>875283</v>
      </c>
      <c r="D6" s="18" t="n">
        <v>3233510</v>
      </c>
      <c r="E6" s="18" t="n">
        <v>98969</v>
      </c>
      <c r="F6" s="18" t="n">
        <v>170881</v>
      </c>
      <c r="G6" s="18" t="n">
        <v>52339</v>
      </c>
      <c r="H6" s="18" t="n">
        <v>4430982</v>
      </c>
    </row>
    <row r="7" customFormat="false" ht="27.95" hidden="false" customHeight="true" outlineLevel="0" collapsed="false">
      <c r="A7" s="17" t="s">
        <v>21</v>
      </c>
      <c r="B7" s="17"/>
      <c r="C7" s="20" t="n">
        <f aca="false">C6/C5*100</f>
        <v>80.8415703500647</v>
      </c>
      <c r="D7" s="20" t="n">
        <f aca="false">D6/D5*100</f>
        <v>98.2057275310485</v>
      </c>
      <c r="E7" s="20" t="n">
        <f aca="false">E6/E5*100</f>
        <v>83.3310880218244</v>
      </c>
      <c r="F7" s="20" t="n">
        <f aca="false">F6/F5*100</f>
        <v>40.7413412043516</v>
      </c>
      <c r="G7" s="20" t="n">
        <f aca="false">G6/G5*100</f>
        <v>99.6041638913734</v>
      </c>
      <c r="H7" s="20" t="n">
        <f aca="false">H6/H5*100</f>
        <v>89.2255888187861</v>
      </c>
    </row>
    <row r="9" customFormat="false" ht="16.5" hidden="false" customHeight="true" outlineLevel="0" collapsed="false">
      <c r="A9" s="14" t="s">
        <v>22</v>
      </c>
      <c r="B9" s="14"/>
      <c r="C9" s="15" t="s">
        <v>14</v>
      </c>
      <c r="D9" s="16" t="s">
        <v>15</v>
      </c>
      <c r="E9" s="16" t="s">
        <v>16</v>
      </c>
      <c r="F9" s="16" t="s">
        <v>17</v>
      </c>
      <c r="G9" s="16" t="s">
        <v>18</v>
      </c>
      <c r="H9" s="16" t="s">
        <v>19</v>
      </c>
    </row>
    <row r="10" customFormat="false" ht="16.5" hidden="false" customHeight="true" outlineLevel="0" collapsed="false">
      <c r="A10" s="14"/>
      <c r="B10" s="14"/>
      <c r="C10" s="15"/>
      <c r="D10" s="16"/>
      <c r="E10" s="16"/>
      <c r="F10" s="16"/>
      <c r="G10" s="16"/>
      <c r="H10" s="16"/>
    </row>
    <row r="11" customFormat="false" ht="27.95" hidden="false" customHeight="true" outlineLevel="0" collapsed="false">
      <c r="A11" s="17" t="s">
        <v>19</v>
      </c>
      <c r="B11" s="17"/>
      <c r="C11" s="21" t="n">
        <v>1100759</v>
      </c>
      <c r="D11" s="18" t="n">
        <v>3160188</v>
      </c>
      <c r="E11" s="21" t="n">
        <v>117176</v>
      </c>
      <c r="F11" s="21" t="n">
        <v>434518</v>
      </c>
      <c r="G11" s="21" t="n">
        <v>115023</v>
      </c>
      <c r="H11" s="21" t="n">
        <v>4927664</v>
      </c>
    </row>
    <row r="12" customFormat="false" ht="27.95" hidden="false" customHeight="true" outlineLevel="0" collapsed="false">
      <c r="A12" s="17" t="s">
        <v>20</v>
      </c>
      <c r="B12" s="17"/>
      <c r="C12" s="19" t="n">
        <v>906254</v>
      </c>
      <c r="D12" s="18" t="n">
        <v>3088099</v>
      </c>
      <c r="E12" s="21" t="n">
        <v>99546</v>
      </c>
      <c r="F12" s="21" t="n">
        <v>194572</v>
      </c>
      <c r="G12" s="21" t="n">
        <v>108771</v>
      </c>
      <c r="H12" s="21" t="n">
        <v>4397242</v>
      </c>
    </row>
    <row r="13" customFormat="false" ht="27.95" hidden="false" customHeight="true" outlineLevel="0" collapsed="false">
      <c r="A13" s="17" t="s">
        <v>21</v>
      </c>
      <c r="B13" s="17"/>
      <c r="C13" s="22" t="n">
        <v>82.33</v>
      </c>
      <c r="D13" s="20" t="n">
        <f aca="false">D12/D11*100</f>
        <v>97.7188382463322</v>
      </c>
      <c r="E13" s="22" t="n">
        <v>84.95</v>
      </c>
      <c r="F13" s="22" t="n">
        <v>44.78</v>
      </c>
      <c r="G13" s="22" t="n">
        <v>94.56</v>
      </c>
      <c r="H13" s="22" t="n">
        <v>89.24</v>
      </c>
    </row>
    <row r="15" customFormat="false" ht="16.5" hidden="false" customHeight="true" outlineLevel="0" collapsed="false">
      <c r="A15" s="14" t="s">
        <v>23</v>
      </c>
      <c r="B15" s="14"/>
      <c r="C15" s="15" t="s">
        <v>14</v>
      </c>
      <c r="D15" s="16" t="s">
        <v>15</v>
      </c>
      <c r="E15" s="16" t="s">
        <v>16</v>
      </c>
      <c r="F15" s="16" t="s">
        <v>17</v>
      </c>
      <c r="G15" s="16" t="s">
        <v>18</v>
      </c>
      <c r="H15" s="16" t="s">
        <v>19</v>
      </c>
    </row>
    <row r="16" customFormat="false" ht="16.5" hidden="false" customHeight="true" outlineLevel="0" collapsed="false">
      <c r="A16" s="14"/>
      <c r="B16" s="14"/>
      <c r="C16" s="15"/>
      <c r="D16" s="16"/>
      <c r="E16" s="16"/>
      <c r="F16" s="16"/>
      <c r="G16" s="16"/>
      <c r="H16" s="16"/>
    </row>
    <row r="17" customFormat="false" ht="27.95" hidden="false" customHeight="true" outlineLevel="0" collapsed="false">
      <c r="A17" s="17" t="s">
        <v>19</v>
      </c>
      <c r="B17" s="17"/>
      <c r="C17" s="18" t="n">
        <v>1144263</v>
      </c>
      <c r="D17" s="18" t="n">
        <v>3199410</v>
      </c>
      <c r="E17" s="18" t="n">
        <v>114086</v>
      </c>
      <c r="F17" s="18" t="n">
        <v>440299</v>
      </c>
      <c r="G17" s="18" t="n">
        <v>89023</v>
      </c>
      <c r="H17" s="18" t="n">
        <v>4987081</v>
      </c>
    </row>
    <row r="18" customFormat="false" ht="27.95" hidden="false" customHeight="true" outlineLevel="0" collapsed="false">
      <c r="A18" s="17" t="s">
        <v>20</v>
      </c>
      <c r="B18" s="17"/>
      <c r="C18" s="18" t="n">
        <v>919324</v>
      </c>
      <c r="D18" s="18" t="n">
        <v>3135333</v>
      </c>
      <c r="E18" s="18" t="n">
        <v>95822</v>
      </c>
      <c r="F18" s="18" t="n">
        <v>177491</v>
      </c>
      <c r="G18" s="18" t="n">
        <v>83309</v>
      </c>
      <c r="H18" s="18" t="n">
        <v>4411279</v>
      </c>
    </row>
    <row r="19" customFormat="false" ht="27.95" hidden="false" customHeight="true" outlineLevel="0" collapsed="false">
      <c r="A19" s="17" t="s">
        <v>21</v>
      </c>
      <c r="B19" s="17"/>
      <c r="C19" s="20" t="n">
        <f aca="false">C18/C17*100</f>
        <v>80.3420192735411</v>
      </c>
      <c r="D19" s="20" t="n">
        <f aca="false">D18/D17*100</f>
        <v>97.997224488265</v>
      </c>
      <c r="E19" s="20" t="n">
        <v>81.78</v>
      </c>
      <c r="F19" s="20" t="n">
        <f aca="false">F18/F17*100</f>
        <v>40.3114701600503</v>
      </c>
      <c r="G19" s="20" t="n">
        <f aca="false">G18/G17*100</f>
        <v>93.5814340114353</v>
      </c>
      <c r="H19" s="20" t="n">
        <f aca="false">H18/H17*100</f>
        <v>88.4541277753459</v>
      </c>
    </row>
  </sheetData>
  <mergeCells count="31">
    <mergeCell ref="A1:H2"/>
    <mergeCell ref="A3:B4"/>
    <mergeCell ref="C3:C4"/>
    <mergeCell ref="D3:D4"/>
    <mergeCell ref="E3:E4"/>
    <mergeCell ref="F3:F4"/>
    <mergeCell ref="G3:G4"/>
    <mergeCell ref="H3:H4"/>
    <mergeCell ref="A5:B5"/>
    <mergeCell ref="A6:B6"/>
    <mergeCell ref="A7:B7"/>
    <mergeCell ref="A9:B10"/>
    <mergeCell ref="C9:C10"/>
    <mergeCell ref="D9:D10"/>
    <mergeCell ref="E9:E10"/>
    <mergeCell ref="F9:F10"/>
    <mergeCell ref="G9:G10"/>
    <mergeCell ref="H9:H10"/>
    <mergeCell ref="A11:B11"/>
    <mergeCell ref="A12:B12"/>
    <mergeCell ref="A13:B13"/>
    <mergeCell ref="A15:B16"/>
    <mergeCell ref="C15:C16"/>
    <mergeCell ref="D15:D16"/>
    <mergeCell ref="E15:E16"/>
    <mergeCell ref="F15:F16"/>
    <mergeCell ref="G15:G16"/>
    <mergeCell ref="H15:H16"/>
    <mergeCell ref="A17:B17"/>
    <mergeCell ref="A18:B18"/>
    <mergeCell ref="A19:B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N19" activeCellId="0" sqref="N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1.5"/>
    <col collapsed="false" customWidth="true" hidden="false" outlineLevel="0" max="4" min="3" style="0" width="15.62"/>
    <col collapsed="false" customWidth="true" hidden="false" outlineLevel="0" max="5" min="5" style="0" width="12.87"/>
    <col collapsed="false" customWidth="true" hidden="false" outlineLevel="0" max="6" min="6" style="0" width="12.75"/>
    <col collapsed="false" customWidth="true" hidden="false" outlineLevel="0" max="7" min="7" style="0" width="11.99"/>
    <col collapsed="false" customWidth="true" hidden="false" outlineLevel="0" max="8" min="8" style="0" width="14.74"/>
    <col collapsed="false" customWidth="true" hidden="false" outlineLevel="0" max="9" min="9" style="0" width="5.74"/>
    <col collapsed="false" customWidth="true" hidden="false" outlineLevel="0" max="11" min="11" style="0" width="10.49"/>
    <col collapsed="false" customWidth="true" hidden="false" outlineLevel="0" max="13" min="12" style="0" width="11.62"/>
    <col collapsed="false" customWidth="true" hidden="false" outlineLevel="0" max="16" min="14" style="0" width="9.75"/>
    <col collapsed="false" customWidth="true" hidden="false" outlineLevel="0" max="17" min="17" style="0" width="11.62"/>
  </cols>
  <sheetData>
    <row r="1" customFormat="false" ht="24.95" hidden="false" customHeight="true" outlineLevel="0" collapsed="false">
      <c r="A1" s="23" t="s">
        <v>24</v>
      </c>
      <c r="B1" s="23"/>
      <c r="C1" s="23"/>
      <c r="D1" s="23"/>
      <c r="E1" s="23"/>
      <c r="F1" s="23"/>
      <c r="G1" s="23"/>
      <c r="H1" s="23"/>
      <c r="I1" s="24"/>
    </row>
    <row r="2" customFormat="false" ht="19.5" hidden="false" customHeight="false" outlineLevel="0" collapsed="false">
      <c r="A2" s="25" t="s">
        <v>1</v>
      </c>
      <c r="B2" s="26" t="s">
        <v>25</v>
      </c>
      <c r="C2" s="25" t="s">
        <v>26</v>
      </c>
      <c r="D2" s="25" t="s">
        <v>27</v>
      </c>
      <c r="E2" s="25" t="s">
        <v>28</v>
      </c>
      <c r="F2" s="25" t="s">
        <v>29</v>
      </c>
      <c r="G2" s="25" t="s">
        <v>30</v>
      </c>
      <c r="H2" s="25" t="s">
        <v>31</v>
      </c>
      <c r="I2" s="27"/>
      <c r="J2" s="14" t="s">
        <v>32</v>
      </c>
      <c r="K2" s="14"/>
      <c r="L2" s="28" t="s">
        <v>26</v>
      </c>
      <c r="M2" s="29" t="s">
        <v>27</v>
      </c>
      <c r="N2" s="29" t="s">
        <v>28</v>
      </c>
      <c r="O2" s="29" t="s">
        <v>29</v>
      </c>
      <c r="P2" s="29" t="s">
        <v>30</v>
      </c>
      <c r="Q2" s="29" t="s">
        <v>31</v>
      </c>
    </row>
    <row r="3" customFormat="false" ht="19.5" hidden="false" customHeight="false" outlineLevel="0" collapsed="false">
      <c r="A3" s="25"/>
      <c r="B3" s="30" t="s">
        <v>33</v>
      </c>
      <c r="C3" s="25"/>
      <c r="D3" s="25"/>
      <c r="E3" s="25"/>
      <c r="F3" s="25"/>
      <c r="G3" s="25"/>
      <c r="H3" s="25"/>
      <c r="I3" s="31"/>
      <c r="J3" s="14"/>
      <c r="K3" s="14"/>
      <c r="L3" s="28"/>
      <c r="M3" s="29"/>
      <c r="N3" s="29"/>
      <c r="O3" s="29"/>
      <c r="P3" s="29"/>
      <c r="Q3" s="29"/>
    </row>
    <row r="4" customFormat="false" ht="23.1" hidden="false" customHeight="true" outlineLevel="0" collapsed="false">
      <c r="A4" s="16" t="n">
        <v>1978</v>
      </c>
      <c r="B4" s="16" t="s">
        <v>34</v>
      </c>
      <c r="C4" s="32" t="n">
        <v>2438355</v>
      </c>
      <c r="D4" s="32" t="n">
        <v>1392894</v>
      </c>
      <c r="E4" s="32" t="n">
        <v>31376</v>
      </c>
      <c r="F4" s="32"/>
      <c r="G4" s="32" t="n">
        <v>98995</v>
      </c>
      <c r="H4" s="32" t="n">
        <v>3981620</v>
      </c>
      <c r="I4" s="33"/>
      <c r="J4" s="34" t="s">
        <v>35</v>
      </c>
      <c r="K4" s="34"/>
      <c r="L4" s="8" t="n">
        <v>1082714</v>
      </c>
      <c r="M4" s="8" t="n">
        <v>3292588</v>
      </c>
      <c r="N4" s="8" t="n">
        <v>118766</v>
      </c>
      <c r="O4" s="8" t="n">
        <v>419429</v>
      </c>
      <c r="P4" s="8" t="n">
        <v>52547</v>
      </c>
      <c r="Q4" s="8" t="n">
        <v>4966044</v>
      </c>
    </row>
    <row r="5" customFormat="false" ht="23.1" hidden="false" customHeight="true" outlineLevel="0" collapsed="false">
      <c r="A5" s="16" t="n">
        <v>1979</v>
      </c>
      <c r="B5" s="16" t="s">
        <v>36</v>
      </c>
      <c r="C5" s="35" t="n">
        <v>3151770</v>
      </c>
      <c r="D5" s="32" t="n">
        <v>1355214</v>
      </c>
      <c r="E5" s="32" t="n">
        <v>32082</v>
      </c>
      <c r="F5" s="32"/>
      <c r="G5" s="32" t="n">
        <v>122055</v>
      </c>
      <c r="H5" s="32" t="n">
        <v>4661121</v>
      </c>
      <c r="I5" s="33"/>
      <c r="J5" s="34" t="s">
        <v>37</v>
      </c>
      <c r="K5" s="34"/>
      <c r="L5" s="19" t="n">
        <v>875283</v>
      </c>
      <c r="M5" s="8" t="n">
        <v>3233510</v>
      </c>
      <c r="N5" s="8" t="n">
        <v>98969</v>
      </c>
      <c r="O5" s="8" t="n">
        <v>170881</v>
      </c>
      <c r="P5" s="8" t="n">
        <v>52339</v>
      </c>
      <c r="Q5" s="8" t="n">
        <v>4430982</v>
      </c>
    </row>
    <row r="6" customFormat="false" ht="23.1" hidden="false" customHeight="true" outlineLevel="0" collapsed="false">
      <c r="A6" s="16" t="n">
        <v>1980</v>
      </c>
      <c r="B6" s="16" t="s">
        <v>38</v>
      </c>
      <c r="C6" s="32" t="n">
        <v>2733516</v>
      </c>
      <c r="D6" s="32" t="n">
        <v>1680691</v>
      </c>
      <c r="E6" s="32" t="n">
        <v>31417</v>
      </c>
      <c r="F6" s="32"/>
      <c r="G6" s="32" t="n">
        <v>120189</v>
      </c>
      <c r="H6" s="32" t="n">
        <v>4565813</v>
      </c>
      <c r="I6" s="33"/>
      <c r="J6" s="36" t="s">
        <v>21</v>
      </c>
      <c r="K6" s="36"/>
      <c r="L6" s="37" t="n">
        <f aca="false">L5/L4*100</f>
        <v>80.8415703500647</v>
      </c>
      <c r="M6" s="37" t="n">
        <f aca="false">M5/M4*100</f>
        <v>98.2057275310485</v>
      </c>
      <c r="N6" s="37" t="n">
        <f aca="false">N5/N4*100</f>
        <v>83.3310880218244</v>
      </c>
      <c r="O6" s="37" t="n">
        <f aca="false">O5/O4*100</f>
        <v>40.7413412043516</v>
      </c>
      <c r="P6" s="37" t="n">
        <f aca="false">P5/P4*100</f>
        <v>99.6041638913734</v>
      </c>
      <c r="Q6" s="37" t="n">
        <f aca="false">Q5/Q4*100</f>
        <v>89.2255888187861</v>
      </c>
    </row>
    <row r="7" customFormat="false" ht="23.1" hidden="false" customHeight="true" outlineLevel="0" collapsed="false">
      <c r="A7" s="16" t="n">
        <v>1985</v>
      </c>
      <c r="B7" s="16" t="s">
        <v>39</v>
      </c>
      <c r="C7" s="38" t="n">
        <v>3335680</v>
      </c>
      <c r="D7" s="32" t="n">
        <v>2564500</v>
      </c>
      <c r="E7" s="32" t="n">
        <v>38467</v>
      </c>
      <c r="F7" s="32" t="n">
        <v>309951</v>
      </c>
      <c r="G7" s="32" t="n">
        <v>166825</v>
      </c>
      <c r="H7" s="32" t="n">
        <v>6415423</v>
      </c>
      <c r="I7" s="33"/>
    </row>
    <row r="8" customFormat="false" ht="23.1" hidden="false" customHeight="true" outlineLevel="0" collapsed="false">
      <c r="A8" s="16" t="n">
        <v>1990</v>
      </c>
      <c r="B8" s="16" t="s">
        <v>40</v>
      </c>
      <c r="C8" s="39" t="n">
        <v>3575953</v>
      </c>
      <c r="D8" s="32" t="n">
        <v>2954914</v>
      </c>
      <c r="E8" s="32" t="n">
        <v>111586</v>
      </c>
      <c r="F8" s="35" t="n">
        <v>503206</v>
      </c>
      <c r="G8" s="35" t="n">
        <v>87117</v>
      </c>
      <c r="H8" s="35" t="n">
        <v>7232836</v>
      </c>
      <c r="I8" s="40"/>
      <c r="J8" s="14" t="s">
        <v>41</v>
      </c>
      <c r="K8" s="14"/>
      <c r="L8" s="28" t="s">
        <v>26</v>
      </c>
      <c r="M8" s="29" t="s">
        <v>27</v>
      </c>
      <c r="N8" s="29" t="s">
        <v>28</v>
      </c>
      <c r="O8" s="29" t="s">
        <v>29</v>
      </c>
      <c r="P8" s="29" t="s">
        <v>30</v>
      </c>
      <c r="Q8" s="29" t="s">
        <v>31</v>
      </c>
    </row>
    <row r="9" customFormat="false" ht="23.1" hidden="false" customHeight="true" outlineLevel="0" collapsed="false">
      <c r="A9" s="16" t="n">
        <v>1995</v>
      </c>
      <c r="B9" s="16" t="s">
        <v>42</v>
      </c>
      <c r="C9" s="39" t="n">
        <v>4183100</v>
      </c>
      <c r="D9" s="32" t="n">
        <v>3988408</v>
      </c>
      <c r="E9" s="32" t="n">
        <v>175472</v>
      </c>
      <c r="F9" s="32" t="n">
        <v>436402</v>
      </c>
      <c r="G9" s="32" t="n">
        <v>90616</v>
      </c>
      <c r="H9" s="32" t="n">
        <v>8873998</v>
      </c>
      <c r="I9" s="33"/>
      <c r="J9" s="14"/>
      <c r="K9" s="14"/>
      <c r="L9" s="28"/>
      <c r="M9" s="29"/>
      <c r="N9" s="29"/>
      <c r="O9" s="29"/>
      <c r="P9" s="29"/>
      <c r="Q9" s="29"/>
    </row>
    <row r="10" customFormat="false" ht="23.1" hidden="false" customHeight="true" outlineLevel="0" collapsed="false">
      <c r="A10" s="16" t="n">
        <v>1996</v>
      </c>
      <c r="B10" s="16" t="s">
        <v>43</v>
      </c>
      <c r="C10" s="39" t="n">
        <v>4221450</v>
      </c>
      <c r="D10" s="32" t="n">
        <v>4241771</v>
      </c>
      <c r="E10" s="32" t="n">
        <v>173550</v>
      </c>
      <c r="F10" s="35" t="n">
        <v>501041</v>
      </c>
      <c r="G10" s="35" t="n">
        <v>102039</v>
      </c>
      <c r="H10" s="35" t="n">
        <v>9239851</v>
      </c>
      <c r="I10" s="40"/>
      <c r="J10" s="34" t="s">
        <v>35</v>
      </c>
      <c r="K10" s="34"/>
      <c r="L10" s="9" t="n">
        <v>1100759</v>
      </c>
      <c r="M10" s="8" t="n">
        <v>3160188</v>
      </c>
      <c r="N10" s="8" t="n">
        <v>114086</v>
      </c>
      <c r="O10" s="9" t="n">
        <v>434518</v>
      </c>
      <c r="P10" s="9" t="n">
        <v>115023</v>
      </c>
      <c r="Q10" s="9" t="n">
        <v>4927664</v>
      </c>
    </row>
    <row r="11" customFormat="false" ht="23.1" hidden="false" customHeight="true" outlineLevel="0" collapsed="false">
      <c r="A11" s="16" t="n">
        <v>1997</v>
      </c>
      <c r="B11" s="16" t="s">
        <v>44</v>
      </c>
      <c r="C11" s="35" t="n">
        <v>3285174</v>
      </c>
      <c r="D11" s="32" t="n">
        <v>4248188</v>
      </c>
      <c r="E11" s="32" t="n">
        <v>187302</v>
      </c>
      <c r="F11" s="32" t="n">
        <v>530064</v>
      </c>
      <c r="G11" s="32" t="n">
        <v>142492</v>
      </c>
      <c r="H11" s="32" t="n">
        <v>8393220</v>
      </c>
      <c r="I11" s="33"/>
      <c r="J11" s="34" t="s">
        <v>37</v>
      </c>
      <c r="K11" s="34"/>
      <c r="L11" s="19" t="n">
        <v>906254</v>
      </c>
      <c r="M11" s="8" t="n">
        <v>3088099</v>
      </c>
      <c r="N11" s="9" t="n">
        <v>99546</v>
      </c>
      <c r="O11" s="9" t="n">
        <v>194572</v>
      </c>
      <c r="P11" s="9" t="n">
        <v>108771</v>
      </c>
      <c r="Q11" s="9" t="n">
        <v>4397312</v>
      </c>
    </row>
    <row r="12" customFormat="false" ht="23.1" hidden="false" customHeight="true" outlineLevel="0" collapsed="false">
      <c r="A12" s="16" t="n">
        <v>1998</v>
      </c>
      <c r="B12" s="16" t="s">
        <v>45</v>
      </c>
      <c r="C12" s="41" t="n">
        <v>2891000</v>
      </c>
      <c r="D12" s="42" t="n">
        <v>3616113</v>
      </c>
      <c r="E12" s="42" t="n">
        <v>220269</v>
      </c>
      <c r="F12" s="42" t="n">
        <v>436788</v>
      </c>
      <c r="G12" s="42" t="n">
        <v>116603</v>
      </c>
      <c r="H12" s="42" t="n">
        <v>7280773</v>
      </c>
      <c r="I12" s="43"/>
      <c r="J12" s="36" t="s">
        <v>21</v>
      </c>
      <c r="K12" s="36"/>
      <c r="L12" s="44" t="n">
        <v>82.33</v>
      </c>
      <c r="M12" s="37" t="n">
        <f aca="false">M11/M10*100</f>
        <v>97.7188382463322</v>
      </c>
      <c r="N12" s="44" t="n">
        <v>84.95</v>
      </c>
      <c r="O12" s="44" t="n">
        <v>44.78</v>
      </c>
      <c r="P12" s="44" t="n">
        <v>94.56</v>
      </c>
      <c r="Q12" s="44" t="n">
        <v>89.24</v>
      </c>
    </row>
    <row r="13" customFormat="false" ht="23.1" hidden="false" customHeight="true" outlineLevel="0" collapsed="false">
      <c r="A13" s="16" t="n">
        <v>1999</v>
      </c>
      <c r="B13" s="16" t="s">
        <v>46</v>
      </c>
      <c r="C13" s="42" t="n">
        <v>2649100</v>
      </c>
      <c r="D13" s="42" t="n">
        <v>3586140</v>
      </c>
      <c r="E13" s="42" t="n">
        <v>221902</v>
      </c>
      <c r="F13" s="42" t="n">
        <v>403778</v>
      </c>
      <c r="G13" s="42" t="n">
        <v>108373</v>
      </c>
      <c r="H13" s="42" t="n">
        <v>6969293</v>
      </c>
      <c r="I13" s="43"/>
    </row>
    <row r="14" customFormat="false" ht="23.1" hidden="false" customHeight="true" outlineLevel="0" collapsed="false">
      <c r="A14" s="16" t="n">
        <v>2000</v>
      </c>
      <c r="B14" s="16" t="s">
        <v>47</v>
      </c>
      <c r="C14" s="42" t="n">
        <v>3443577</v>
      </c>
      <c r="D14" s="42" t="n">
        <v>3503016</v>
      </c>
      <c r="E14" s="42" t="n">
        <v>216212</v>
      </c>
      <c r="F14" s="42" t="n">
        <v>435267</v>
      </c>
      <c r="G14" s="42" t="n">
        <v>95151</v>
      </c>
      <c r="H14" s="42" t="n">
        <v>7693223</v>
      </c>
      <c r="I14" s="43"/>
      <c r="J14" s="14" t="s">
        <v>48</v>
      </c>
      <c r="K14" s="14"/>
      <c r="L14" s="28" t="s">
        <v>26</v>
      </c>
      <c r="M14" s="29" t="s">
        <v>27</v>
      </c>
      <c r="N14" s="29" t="s">
        <v>28</v>
      </c>
      <c r="O14" s="29" t="s">
        <v>29</v>
      </c>
      <c r="P14" s="29" t="s">
        <v>30</v>
      </c>
      <c r="Q14" s="29" t="s">
        <v>31</v>
      </c>
    </row>
    <row r="15" customFormat="false" ht="23.1" hidden="false" customHeight="true" outlineLevel="0" collapsed="false">
      <c r="A15" s="16" t="n">
        <v>2001</v>
      </c>
      <c r="B15" s="16" t="s">
        <v>49</v>
      </c>
      <c r="C15" s="45" t="n">
        <v>3563688</v>
      </c>
      <c r="D15" s="46" t="n">
        <v>3457240</v>
      </c>
      <c r="E15" s="46" t="n">
        <v>215064</v>
      </c>
      <c r="F15" s="46" t="n">
        <v>414952</v>
      </c>
      <c r="G15" s="46" t="n">
        <v>78539</v>
      </c>
      <c r="H15" s="46" t="n">
        <v>7729483</v>
      </c>
      <c r="I15" s="47"/>
      <c r="J15" s="14"/>
      <c r="K15" s="14"/>
      <c r="L15" s="28"/>
      <c r="M15" s="29"/>
      <c r="N15" s="29"/>
      <c r="O15" s="29"/>
      <c r="P15" s="29"/>
      <c r="Q15" s="29"/>
    </row>
    <row r="16" customFormat="false" ht="23.1" hidden="false" customHeight="true" outlineLevel="0" collapsed="false">
      <c r="A16" s="16" t="n">
        <v>2002</v>
      </c>
      <c r="B16" s="16" t="s">
        <v>50</v>
      </c>
      <c r="C16" s="45" t="n">
        <v>3428270</v>
      </c>
      <c r="D16" s="45" t="n">
        <v>3430497</v>
      </c>
      <c r="E16" s="45" t="n">
        <v>215077</v>
      </c>
      <c r="F16" s="45" t="n">
        <v>415790</v>
      </c>
      <c r="G16" s="45" t="n">
        <v>73878</v>
      </c>
      <c r="H16" s="45" t="n">
        <v>7563513</v>
      </c>
      <c r="I16" s="48"/>
      <c r="J16" s="34" t="s">
        <v>35</v>
      </c>
      <c r="K16" s="34"/>
      <c r="L16" s="8" t="n">
        <v>1144263</v>
      </c>
      <c r="M16" s="8" t="n">
        <v>3199410</v>
      </c>
      <c r="N16" s="9" t="n">
        <v>117176</v>
      </c>
      <c r="O16" s="8" t="n">
        <v>440299</v>
      </c>
      <c r="P16" s="8" t="n">
        <v>89023</v>
      </c>
      <c r="Q16" s="8" t="n">
        <v>4987081</v>
      </c>
    </row>
    <row r="17" customFormat="false" ht="23.1" hidden="false" customHeight="true" outlineLevel="0" collapsed="false">
      <c r="A17" s="49" t="n">
        <v>2003</v>
      </c>
      <c r="B17" s="49" t="s">
        <v>51</v>
      </c>
      <c r="C17" s="50" t="n">
        <v>3284682</v>
      </c>
      <c r="D17" s="46" t="n">
        <v>3499118</v>
      </c>
      <c r="E17" s="46" t="n">
        <v>206996</v>
      </c>
      <c r="F17" s="46" t="n">
        <v>483911</v>
      </c>
      <c r="G17" s="46" t="n">
        <v>69647</v>
      </c>
      <c r="H17" s="46" t="n">
        <v>7544540</v>
      </c>
      <c r="I17" s="47"/>
      <c r="J17" s="34" t="s">
        <v>37</v>
      </c>
      <c r="K17" s="34"/>
      <c r="L17" s="8" t="n">
        <v>919324</v>
      </c>
      <c r="M17" s="8" t="n">
        <v>3135333</v>
      </c>
      <c r="N17" s="8" t="n">
        <v>95822</v>
      </c>
      <c r="O17" s="8" t="n">
        <v>177491</v>
      </c>
      <c r="P17" s="8" t="n">
        <v>83309</v>
      </c>
      <c r="Q17" s="8" t="n">
        <v>4411279</v>
      </c>
    </row>
    <row r="18" customFormat="false" ht="18.75" hidden="false" customHeight="false" outlineLevel="0" collapsed="false">
      <c r="A18" s="51" t="n">
        <v>2004</v>
      </c>
      <c r="B18" s="52" t="s">
        <v>52</v>
      </c>
      <c r="C18" s="53" t="n">
        <v>3339693</v>
      </c>
      <c r="D18" s="53" t="n">
        <v>3360052</v>
      </c>
      <c r="E18" s="53" t="n">
        <v>191423</v>
      </c>
      <c r="F18" s="53" t="n">
        <v>443606</v>
      </c>
      <c r="G18" s="53" t="n">
        <v>72856</v>
      </c>
      <c r="H18" s="53" t="n">
        <v>7407630</v>
      </c>
      <c r="I18" s="54"/>
      <c r="J18" s="36" t="s">
        <v>21</v>
      </c>
      <c r="K18" s="36"/>
      <c r="L18" s="37" t="n">
        <f aca="false">L17/L16*100</f>
        <v>80.3420192735411</v>
      </c>
      <c r="M18" s="37" t="n">
        <f aca="false">M17/M16*100</f>
        <v>97.997224488265</v>
      </c>
      <c r="N18" s="37" t="n">
        <v>81.78</v>
      </c>
      <c r="O18" s="37" t="n">
        <f aca="false">O17/O16*100</f>
        <v>40.3114701600503</v>
      </c>
      <c r="P18" s="37" t="n">
        <f aca="false">P17/P16*100</f>
        <v>93.5814340114353</v>
      </c>
      <c r="Q18" s="37" t="n">
        <f aca="false">Q17/Q16*100</f>
        <v>88.4541277753459</v>
      </c>
    </row>
    <row r="19" customFormat="false" ht="18.75" hidden="false" customHeight="false" outlineLevel="0" collapsed="false">
      <c r="A19" s="49" t="n">
        <v>2005</v>
      </c>
      <c r="B19" s="49" t="s">
        <v>53</v>
      </c>
      <c r="C19" s="50" t="n">
        <v>3451256</v>
      </c>
      <c r="D19" s="46" t="n">
        <v>3335502</v>
      </c>
      <c r="E19" s="46" t="n">
        <v>193871</v>
      </c>
      <c r="F19" s="46" t="n">
        <v>485668</v>
      </c>
      <c r="G19" s="46" t="n">
        <v>93138</v>
      </c>
      <c r="H19" s="46" t="n">
        <v>7559435</v>
      </c>
      <c r="I19" s="47"/>
    </row>
    <row r="20" customFormat="false" ht="18.75" hidden="false" customHeight="false" outlineLevel="0" collapsed="false">
      <c r="A20" s="51" t="n">
        <v>2006</v>
      </c>
      <c r="B20" s="52" t="s">
        <v>54</v>
      </c>
      <c r="C20" s="53" t="n">
        <v>3484725</v>
      </c>
      <c r="D20" s="53" t="n">
        <v>3360560</v>
      </c>
      <c r="E20" s="53" t="n">
        <v>189049</v>
      </c>
      <c r="F20" s="55" t="n">
        <v>498336</v>
      </c>
      <c r="G20" s="53" t="n">
        <v>108711</v>
      </c>
      <c r="H20" s="53" t="n">
        <v>7641381</v>
      </c>
      <c r="I20" s="54"/>
    </row>
    <row r="21" customFormat="false" ht="18.75" hidden="false" customHeight="false" outlineLevel="0" collapsed="false">
      <c r="A21" s="49" t="n">
        <v>2007</v>
      </c>
      <c r="B21" s="49" t="s">
        <v>55</v>
      </c>
      <c r="C21" s="53" t="n">
        <v>3362710</v>
      </c>
      <c r="D21" s="53" t="n">
        <v>3363595</v>
      </c>
      <c r="E21" s="53" t="n">
        <v>190172</v>
      </c>
      <c r="F21" s="53" t="n">
        <v>477530</v>
      </c>
      <c r="G21" s="53" t="n">
        <v>90488</v>
      </c>
      <c r="H21" s="53" t="n">
        <v>7484495</v>
      </c>
      <c r="I21" s="56"/>
    </row>
    <row r="22" customFormat="false" ht="18.75" hidden="false" customHeight="false" outlineLevel="0" collapsed="false">
      <c r="A22" s="51" t="n">
        <v>2008</v>
      </c>
      <c r="B22" s="57" t="s">
        <v>56</v>
      </c>
      <c r="C22" s="58" t="n">
        <v>3179422</v>
      </c>
      <c r="D22" s="58" t="n">
        <v>3228289</v>
      </c>
      <c r="E22" s="58" t="n">
        <v>185599</v>
      </c>
      <c r="F22" s="46" t="n">
        <v>476600</v>
      </c>
      <c r="G22" s="58" t="n">
        <v>89023</v>
      </c>
      <c r="H22" s="58" t="n">
        <v>7158933</v>
      </c>
    </row>
    <row r="23" customFormat="false" ht="18.75" hidden="false" customHeight="false" outlineLevel="0" collapsed="false">
      <c r="A23" s="49" t="n">
        <v>2009</v>
      </c>
      <c r="B23" s="49" t="s">
        <v>57</v>
      </c>
      <c r="C23" s="58" t="n">
        <v>3169612</v>
      </c>
      <c r="D23" s="58" t="n">
        <v>3189906</v>
      </c>
      <c r="E23" s="58" t="n">
        <v>193771</v>
      </c>
      <c r="F23" s="46" t="n">
        <v>470753</v>
      </c>
      <c r="G23" s="58" t="n">
        <v>115023</v>
      </c>
      <c r="H23" s="58" t="n">
        <v>7139065</v>
      </c>
    </row>
    <row r="24" customFormat="false" ht="18.75" hidden="false" customHeight="false" outlineLevel="0" collapsed="false">
      <c r="A24" s="51" t="n">
        <v>2010</v>
      </c>
      <c r="B24" s="57" t="s">
        <v>57</v>
      </c>
      <c r="C24" s="58" t="n">
        <v>3160474</v>
      </c>
      <c r="D24" s="58" t="n">
        <v>3313909</v>
      </c>
      <c r="E24" s="58" t="n">
        <v>200778</v>
      </c>
      <c r="F24" s="46" t="n">
        <v>454604</v>
      </c>
      <c r="G24" s="58" t="n">
        <v>52547</v>
      </c>
      <c r="H24" s="58" t="n">
        <v>7182312</v>
      </c>
    </row>
  </sheetData>
  <mergeCells count="38">
    <mergeCell ref="A1:H1"/>
    <mergeCell ref="A2:A3"/>
    <mergeCell ref="C2:C3"/>
    <mergeCell ref="D2:D3"/>
    <mergeCell ref="E2:E3"/>
    <mergeCell ref="F2:F3"/>
    <mergeCell ref="G2:G3"/>
    <mergeCell ref="H2:H3"/>
    <mergeCell ref="J2:K3"/>
    <mergeCell ref="L2:L3"/>
    <mergeCell ref="M2:M3"/>
    <mergeCell ref="N2:N3"/>
    <mergeCell ref="O2:O3"/>
    <mergeCell ref="P2:P3"/>
    <mergeCell ref="Q2:Q3"/>
    <mergeCell ref="J4:K4"/>
    <mergeCell ref="J5:K5"/>
    <mergeCell ref="J6:K6"/>
    <mergeCell ref="J8:K9"/>
    <mergeCell ref="L8:L9"/>
    <mergeCell ref="M8:M9"/>
    <mergeCell ref="N8:N9"/>
    <mergeCell ref="O8:O9"/>
    <mergeCell ref="P8:P9"/>
    <mergeCell ref="Q8:Q9"/>
    <mergeCell ref="J10:K10"/>
    <mergeCell ref="J11:K11"/>
    <mergeCell ref="J12:K12"/>
    <mergeCell ref="J14:K15"/>
    <mergeCell ref="L14:L15"/>
    <mergeCell ref="M14:M15"/>
    <mergeCell ref="N14:N15"/>
    <mergeCell ref="O14:O15"/>
    <mergeCell ref="P14:P15"/>
    <mergeCell ref="Q14:Q15"/>
    <mergeCell ref="J16:K16"/>
    <mergeCell ref="J17:K17"/>
    <mergeCell ref="J18:K18"/>
  </mergeCells>
  <printOptions headings="false" gridLines="false" gridLinesSet="true" horizontalCentered="true" verticalCentered="true"/>
  <pageMargins left="0.747916666666667" right="0.551388888888889" top="0.196527777777778" bottom="0.1965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N29" activeCellId="0" sqref="N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9" width="10.49"/>
    <col collapsed="false" customWidth="true" hidden="false" outlineLevel="0" max="2" min="2" style="60" width="11.12"/>
    <col collapsed="false" customWidth="true" hidden="false" outlineLevel="0" max="3" min="3" style="61" width="7.62"/>
    <col collapsed="false" customWidth="false" hidden="false" outlineLevel="0" max="4" min="4" style="60" width="8.99"/>
    <col collapsed="false" customWidth="true" hidden="false" outlineLevel="0" max="5" min="5" style="61" width="7.5"/>
    <col collapsed="false" customWidth="true" hidden="false" outlineLevel="0" max="6" min="6" style="60" width="10.49"/>
    <col collapsed="false" customWidth="true" hidden="false" outlineLevel="0" max="7" min="7" style="61" width="8.5"/>
    <col collapsed="false" customWidth="true" hidden="false" outlineLevel="0" max="8" min="8" style="62" width="10.49"/>
    <col collapsed="false" customWidth="true" hidden="false" outlineLevel="0" max="9" min="9" style="61" width="6.99"/>
    <col collapsed="false" customWidth="true" hidden="false" outlineLevel="0" max="10" min="10" style="61" width="9.99"/>
    <col collapsed="false" customWidth="true" hidden="false" outlineLevel="0" max="11" min="11" style="61" width="6.99"/>
    <col collapsed="false" customWidth="true" hidden="false" outlineLevel="0" max="12" min="12" style="60" width="9.99"/>
    <col collapsed="false" customWidth="true" hidden="false" outlineLevel="0" max="13" min="13" style="61" width="6.62"/>
    <col collapsed="false" customWidth="true" hidden="false" outlineLevel="0" max="14" min="14" style="60" width="11.74"/>
    <col collapsed="false" customWidth="false" hidden="false" outlineLevel="0" max="257" min="15" style="60" width="8.99"/>
  </cols>
  <sheetData>
    <row r="1" customFormat="false" ht="21.95" hidden="false" customHeight="true" outlineLevel="0" collapsed="false">
      <c r="A1" s="63" t="s">
        <v>5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6.5" hidden="false" customHeight="false" outlineLevel="0" collapsed="false">
      <c r="A2" s="64" t="s">
        <v>59</v>
      </c>
      <c r="B2" s="65" t="s">
        <v>60</v>
      </c>
      <c r="C2" s="66" t="s">
        <v>21</v>
      </c>
      <c r="D2" s="65" t="s">
        <v>61</v>
      </c>
      <c r="E2" s="66" t="s">
        <v>21</v>
      </c>
      <c r="F2" s="65" t="s">
        <v>62</v>
      </c>
      <c r="G2" s="66" t="s">
        <v>21</v>
      </c>
      <c r="H2" s="67" t="s">
        <v>63</v>
      </c>
      <c r="I2" s="66" t="s">
        <v>21</v>
      </c>
      <c r="J2" s="66"/>
      <c r="K2" s="66"/>
      <c r="L2" s="65" t="s">
        <v>64</v>
      </c>
      <c r="M2" s="66" t="s">
        <v>21</v>
      </c>
      <c r="N2" s="65" t="s">
        <v>65</v>
      </c>
    </row>
    <row r="3" customFormat="false" ht="16.5" hidden="false" customHeight="false" outlineLevel="0" collapsed="false">
      <c r="A3" s="65" t="n">
        <v>1971</v>
      </c>
      <c r="B3" s="68" t="n">
        <v>29274</v>
      </c>
      <c r="C3" s="69"/>
      <c r="D3" s="70" t="s">
        <v>66</v>
      </c>
      <c r="E3" s="69"/>
      <c r="F3" s="68" t="n">
        <v>322098</v>
      </c>
      <c r="G3" s="69"/>
      <c r="H3" s="68"/>
      <c r="I3" s="69"/>
      <c r="J3" s="69"/>
      <c r="K3" s="69"/>
      <c r="L3" s="68"/>
      <c r="M3" s="69"/>
      <c r="N3" s="68" t="n">
        <v>554232</v>
      </c>
    </row>
    <row r="4" customFormat="false" ht="16.5" hidden="false" customHeight="false" outlineLevel="0" collapsed="false">
      <c r="A4" s="65" t="n">
        <v>1976</v>
      </c>
      <c r="B4" s="68" t="n">
        <v>837336</v>
      </c>
      <c r="C4" s="69"/>
      <c r="D4" s="68" t="n">
        <v>311180</v>
      </c>
      <c r="E4" s="69"/>
      <c r="F4" s="68" t="n">
        <v>450914</v>
      </c>
      <c r="G4" s="69"/>
      <c r="H4" s="68"/>
      <c r="I4" s="69"/>
      <c r="J4" s="69"/>
      <c r="K4" s="69"/>
      <c r="L4" s="68"/>
      <c r="M4" s="69"/>
      <c r="N4" s="68" t="n">
        <v>1861104</v>
      </c>
    </row>
    <row r="5" customFormat="false" ht="16.5" hidden="false" customHeight="false" outlineLevel="0" collapsed="false">
      <c r="A5" s="65" t="n">
        <v>1981</v>
      </c>
      <c r="B5" s="68" t="n">
        <v>1533614</v>
      </c>
      <c r="C5" s="69" t="n">
        <v>58.73</v>
      </c>
      <c r="D5" s="68" t="n">
        <v>919948</v>
      </c>
      <c r="E5" s="69" t="n">
        <v>32.23</v>
      </c>
      <c r="F5" s="68" t="n">
        <v>157307</v>
      </c>
      <c r="G5" s="69" t="n">
        <v>6.02</v>
      </c>
      <c r="H5" s="68"/>
      <c r="I5" s="69"/>
      <c r="J5" s="69"/>
      <c r="K5" s="69"/>
      <c r="L5" s="68" t="n">
        <v>570</v>
      </c>
      <c r="M5" s="69" t="n">
        <v>0.02</v>
      </c>
      <c r="N5" s="68" t="n">
        <v>2611439</v>
      </c>
    </row>
    <row r="6" customFormat="false" ht="16.5" hidden="false" customHeight="false" outlineLevel="0" collapsed="false">
      <c r="A6" s="65" t="n">
        <v>1986</v>
      </c>
      <c r="B6" s="68" t="n">
        <v>2622101</v>
      </c>
      <c r="C6" s="69" t="n">
        <v>85.39</v>
      </c>
      <c r="D6" s="68" t="n">
        <v>414724</v>
      </c>
      <c r="E6" s="69" t="n">
        <v>13.51</v>
      </c>
      <c r="F6" s="68" t="n">
        <v>33766</v>
      </c>
      <c r="G6" s="69" t="n">
        <v>1.1</v>
      </c>
      <c r="H6" s="68"/>
      <c r="I6" s="69"/>
      <c r="J6" s="69"/>
      <c r="K6" s="69"/>
      <c r="L6" s="68" t="n">
        <v>160</v>
      </c>
      <c r="M6" s="69"/>
      <c r="N6" s="68" t="n">
        <v>3070751</v>
      </c>
    </row>
    <row r="7" customFormat="false" ht="16.5" hidden="false" customHeight="false" outlineLevel="0" collapsed="false">
      <c r="A7" s="65" t="n">
        <v>1987</v>
      </c>
      <c r="B7" s="68" t="n">
        <v>3085092</v>
      </c>
      <c r="C7" s="69" t="n">
        <v>83</v>
      </c>
      <c r="D7" s="68" t="n">
        <v>591041</v>
      </c>
      <c r="E7" s="69" t="n">
        <v>16</v>
      </c>
      <c r="F7" s="68" t="n">
        <v>30519</v>
      </c>
      <c r="G7" s="69" t="n">
        <v>1</v>
      </c>
      <c r="H7" s="68"/>
      <c r="I7" s="69"/>
      <c r="J7" s="69"/>
      <c r="K7" s="69"/>
      <c r="L7" s="68" t="n">
        <v>14</v>
      </c>
      <c r="M7" s="69"/>
      <c r="N7" s="68" t="n">
        <v>3706666</v>
      </c>
    </row>
    <row r="8" customFormat="false" ht="16.5" hidden="false" customHeight="false" outlineLevel="0" collapsed="false">
      <c r="A8" s="65" t="n">
        <v>1988</v>
      </c>
      <c r="B8" s="68" t="n">
        <v>4384873</v>
      </c>
      <c r="C8" s="69" t="n">
        <v>98.4</v>
      </c>
      <c r="D8" s="68" t="n">
        <v>62990</v>
      </c>
      <c r="E8" s="69" t="n">
        <v>1.4</v>
      </c>
      <c r="F8" s="68" t="n">
        <v>6832</v>
      </c>
      <c r="G8" s="69"/>
      <c r="H8" s="68"/>
      <c r="I8" s="69"/>
      <c r="J8" s="69"/>
      <c r="K8" s="69"/>
      <c r="L8" s="68" t="n">
        <v>163</v>
      </c>
      <c r="M8" s="69"/>
      <c r="N8" s="68" t="n">
        <v>4454858</v>
      </c>
    </row>
    <row r="9" customFormat="false" ht="16.5" hidden="false" customHeight="false" outlineLevel="0" collapsed="false">
      <c r="A9" s="65" t="n">
        <v>1989</v>
      </c>
      <c r="B9" s="68" t="n">
        <v>4082424</v>
      </c>
      <c r="C9" s="69" t="n">
        <v>93.77</v>
      </c>
      <c r="D9" s="68" t="n">
        <v>261511</v>
      </c>
      <c r="E9" s="69" t="n">
        <v>6</v>
      </c>
      <c r="F9" s="68" t="n">
        <v>7593</v>
      </c>
      <c r="G9" s="69" t="n">
        <v>0.17</v>
      </c>
      <c r="H9" s="68"/>
      <c r="I9" s="69"/>
      <c r="J9" s="69"/>
      <c r="K9" s="69"/>
      <c r="L9" s="68" t="n">
        <v>2204</v>
      </c>
      <c r="M9" s="69"/>
      <c r="N9" s="68" t="n">
        <v>4353732</v>
      </c>
    </row>
    <row r="10" customFormat="false" ht="16.5" hidden="false" customHeight="false" outlineLevel="0" collapsed="false">
      <c r="A10" s="65" t="n">
        <v>1990</v>
      </c>
      <c r="B10" s="68" t="n">
        <v>4889875</v>
      </c>
      <c r="C10" s="69" t="n">
        <v>96.3</v>
      </c>
      <c r="D10" s="68"/>
      <c r="E10" s="69"/>
      <c r="F10" s="68" t="n">
        <v>4020</v>
      </c>
      <c r="G10" s="69"/>
      <c r="H10" s="68"/>
      <c r="I10" s="69"/>
      <c r="J10" s="69"/>
      <c r="K10" s="69"/>
      <c r="L10" s="68" t="n">
        <v>176877</v>
      </c>
      <c r="M10" s="69" t="n">
        <v>3.49</v>
      </c>
      <c r="N10" s="68" t="n">
        <v>5070772</v>
      </c>
    </row>
    <row r="11" customFormat="false" ht="16.5" hidden="false" customHeight="false" outlineLevel="0" collapsed="false">
      <c r="A11" s="65" t="n">
        <v>1991</v>
      </c>
      <c r="B11" s="68" t="n">
        <v>5260394</v>
      </c>
      <c r="C11" s="69" t="n">
        <v>96.16</v>
      </c>
      <c r="D11" s="68"/>
      <c r="E11" s="69"/>
      <c r="F11" s="68" t="n">
        <v>7970</v>
      </c>
      <c r="G11" s="69" t="n">
        <v>0.15</v>
      </c>
      <c r="H11" s="68" t="n">
        <v>194998</v>
      </c>
      <c r="I11" s="69" t="n">
        <v>3.56</v>
      </c>
      <c r="J11" s="69"/>
      <c r="K11" s="69"/>
      <c r="L11" s="68" t="n">
        <v>7007</v>
      </c>
      <c r="M11" s="69" t="n">
        <v>0.13</v>
      </c>
      <c r="N11" s="68" t="n">
        <v>5470369</v>
      </c>
    </row>
    <row r="12" customFormat="false" ht="16.5" hidden="false" customHeight="false" outlineLevel="0" collapsed="false">
      <c r="A12" s="65" t="n">
        <v>1992</v>
      </c>
      <c r="B12" s="68" t="n">
        <v>5100707</v>
      </c>
      <c r="C12" s="69" t="n">
        <v>95.25</v>
      </c>
      <c r="D12" s="68"/>
      <c r="E12" s="69"/>
      <c r="F12" s="68" t="n">
        <v>8480</v>
      </c>
      <c r="G12" s="69" t="n">
        <v>0.16</v>
      </c>
      <c r="H12" s="68" t="n">
        <v>245367</v>
      </c>
      <c r="I12" s="69" t="n">
        <v>4.58</v>
      </c>
      <c r="J12" s="69"/>
      <c r="K12" s="69"/>
      <c r="L12" s="68" t="n">
        <v>654</v>
      </c>
      <c r="M12" s="69" t="n">
        <v>0.01</v>
      </c>
      <c r="N12" s="68" t="n">
        <v>5355208</v>
      </c>
    </row>
    <row r="13" customFormat="false" ht="16.5" hidden="false" customHeight="false" outlineLevel="0" collapsed="false">
      <c r="A13" s="65" t="n">
        <v>1993</v>
      </c>
      <c r="B13" s="68" t="n">
        <v>5245274</v>
      </c>
      <c r="C13" s="69" t="n">
        <v>95.96</v>
      </c>
      <c r="D13" s="68"/>
      <c r="E13" s="69"/>
      <c r="F13" s="68" t="n">
        <v>7408</v>
      </c>
      <c r="G13" s="69" t="n">
        <v>0.13</v>
      </c>
      <c r="H13" s="68" t="n">
        <v>167875</v>
      </c>
      <c r="I13" s="69" t="n">
        <v>3.07</v>
      </c>
      <c r="J13" s="69"/>
      <c r="K13" s="69"/>
      <c r="L13" s="68" t="n">
        <v>45439</v>
      </c>
      <c r="M13" s="69" t="n">
        <v>0.83</v>
      </c>
      <c r="N13" s="68" t="n">
        <v>5465996</v>
      </c>
    </row>
    <row r="14" customFormat="false" ht="16.5" hidden="false" customHeight="false" outlineLevel="0" collapsed="false">
      <c r="A14" s="65" t="n">
        <v>1994</v>
      </c>
      <c r="B14" s="68" t="n">
        <v>5210961</v>
      </c>
      <c r="C14" s="69" t="n">
        <v>93.04</v>
      </c>
      <c r="D14" s="68"/>
      <c r="E14" s="69"/>
      <c r="F14" s="68" t="n">
        <v>29317</v>
      </c>
      <c r="G14" s="69" t="n">
        <v>0.52</v>
      </c>
      <c r="H14" s="68" t="n">
        <v>314805</v>
      </c>
      <c r="I14" s="69" t="n">
        <v>5.62</v>
      </c>
      <c r="J14" s="69"/>
      <c r="K14" s="69"/>
      <c r="L14" s="68" t="n">
        <v>45731</v>
      </c>
      <c r="M14" s="69" t="n">
        <v>0.82</v>
      </c>
      <c r="N14" s="68" t="n">
        <v>5600814</v>
      </c>
    </row>
    <row r="15" customFormat="false" ht="16.5" hidden="false" customHeight="false" outlineLevel="0" collapsed="false">
      <c r="A15" s="65" t="n">
        <v>1995</v>
      </c>
      <c r="B15" s="68" t="n">
        <v>6480870</v>
      </c>
      <c r="C15" s="69" t="n">
        <v>99.38</v>
      </c>
      <c r="D15" s="68"/>
      <c r="E15" s="69"/>
      <c r="F15" s="68" t="n">
        <v>7863</v>
      </c>
      <c r="G15" s="69" t="n">
        <v>0.12</v>
      </c>
      <c r="H15" s="68" t="n">
        <v>14379</v>
      </c>
      <c r="I15" s="69" t="n">
        <v>0.22</v>
      </c>
      <c r="J15" s="69"/>
      <c r="K15" s="69"/>
      <c r="L15" s="68" t="n">
        <v>18153</v>
      </c>
      <c r="M15" s="69" t="n">
        <v>0.28</v>
      </c>
      <c r="N15" s="68" t="n">
        <v>6521265</v>
      </c>
    </row>
    <row r="16" customFormat="false" ht="16.5" hidden="false" customHeight="false" outlineLevel="0" collapsed="false">
      <c r="A16" s="65" t="n">
        <v>1996</v>
      </c>
      <c r="B16" s="68" t="n">
        <v>5798646</v>
      </c>
      <c r="C16" s="69" t="n">
        <v>96.85</v>
      </c>
      <c r="D16" s="68"/>
      <c r="E16" s="69"/>
      <c r="F16" s="68" t="n">
        <v>7968</v>
      </c>
      <c r="G16" s="69" t="n">
        <v>0.13</v>
      </c>
      <c r="H16" s="68" t="n">
        <v>173147</v>
      </c>
      <c r="I16" s="69" t="n">
        <v>2.89</v>
      </c>
      <c r="J16" s="69"/>
      <c r="K16" s="69"/>
      <c r="L16" s="68" t="n">
        <v>7584</v>
      </c>
      <c r="M16" s="69" t="n">
        <v>0.13</v>
      </c>
      <c r="N16" s="68" t="n">
        <v>5987345</v>
      </c>
    </row>
    <row r="17" customFormat="false" ht="16.5" hidden="false" customHeight="false" outlineLevel="0" collapsed="false">
      <c r="A17" s="65" t="n">
        <v>1997</v>
      </c>
      <c r="B17" s="68" t="n">
        <v>5621618</v>
      </c>
      <c r="C17" s="69" t="n">
        <v>97.16</v>
      </c>
      <c r="D17" s="68"/>
      <c r="E17" s="69"/>
      <c r="F17" s="68" t="n">
        <v>12757</v>
      </c>
      <c r="G17" s="69" t="n">
        <v>0.22</v>
      </c>
      <c r="H17" s="68" t="n">
        <v>140216</v>
      </c>
      <c r="I17" s="69" t="n">
        <v>2.42</v>
      </c>
      <c r="J17" s="69"/>
      <c r="K17" s="69"/>
      <c r="L17" s="68" t="n">
        <v>11635</v>
      </c>
      <c r="M17" s="69" t="n">
        <v>0.2</v>
      </c>
      <c r="N17" s="68" t="n">
        <v>5786226</v>
      </c>
    </row>
    <row r="18" customFormat="false" ht="16.5" hidden="false" customHeight="false" outlineLevel="0" collapsed="false">
      <c r="A18" s="65" t="n">
        <v>1998</v>
      </c>
      <c r="B18" s="68" t="n">
        <v>3698449</v>
      </c>
      <c r="C18" s="69" t="n">
        <v>77.73</v>
      </c>
      <c r="D18" s="68"/>
      <c r="E18" s="69"/>
      <c r="F18" s="68" t="n">
        <v>11377</v>
      </c>
      <c r="G18" s="69" t="n">
        <v>0.24</v>
      </c>
      <c r="H18" s="68" t="n">
        <v>1046091</v>
      </c>
      <c r="I18" s="69" t="n">
        <v>21.98</v>
      </c>
      <c r="J18" s="69"/>
      <c r="K18" s="69"/>
      <c r="L18" s="68" t="n">
        <v>1945</v>
      </c>
      <c r="M18" s="69" t="n">
        <v>0.04</v>
      </c>
      <c r="N18" s="68" t="n">
        <v>4757862</v>
      </c>
    </row>
    <row r="19" customFormat="false" ht="16.5" hidden="false" customHeight="false" outlineLevel="0" collapsed="false">
      <c r="A19" s="65" t="n">
        <v>1999</v>
      </c>
      <c r="B19" s="68" t="n">
        <v>4800687</v>
      </c>
      <c r="C19" s="69" t="n">
        <v>99.54</v>
      </c>
      <c r="D19" s="68"/>
      <c r="E19" s="69"/>
      <c r="F19" s="68" t="n">
        <v>8548</v>
      </c>
      <c r="G19" s="69" t="n">
        <v>0.18</v>
      </c>
      <c r="H19" s="68" t="n">
        <v>8505</v>
      </c>
      <c r="I19" s="69" t="n">
        <v>0.17</v>
      </c>
      <c r="J19" s="69"/>
      <c r="K19" s="69"/>
      <c r="L19" s="68" t="n">
        <v>5332</v>
      </c>
      <c r="M19" s="69" t="n">
        <v>0.11</v>
      </c>
      <c r="N19" s="68" t="n">
        <v>4823072</v>
      </c>
    </row>
    <row r="20" customFormat="false" ht="16.5" hidden="false" customHeight="false" outlineLevel="0" collapsed="false">
      <c r="A20" s="65" t="n">
        <v>2000</v>
      </c>
      <c r="B20" s="68" t="n">
        <v>4919022</v>
      </c>
      <c r="C20" s="69" t="n">
        <v>99.54</v>
      </c>
      <c r="D20" s="68"/>
      <c r="E20" s="69"/>
      <c r="F20" s="68" t="n">
        <v>7525</v>
      </c>
      <c r="G20" s="69" t="n">
        <v>0.15</v>
      </c>
      <c r="H20" s="68"/>
      <c r="I20" s="69"/>
      <c r="J20" s="69"/>
      <c r="K20" s="69"/>
      <c r="L20" s="68" t="n">
        <v>15211</v>
      </c>
      <c r="M20" s="69" t="n">
        <v>0.31</v>
      </c>
      <c r="N20" s="68" t="n">
        <v>4941758</v>
      </c>
    </row>
    <row r="21" customFormat="false" ht="16.5" hidden="false" customHeight="false" outlineLevel="0" collapsed="false">
      <c r="A21" s="65" t="n">
        <v>2001</v>
      </c>
      <c r="B21" s="68" t="n">
        <v>5129299</v>
      </c>
      <c r="C21" s="69" t="n">
        <v>98.67</v>
      </c>
      <c r="D21" s="68"/>
      <c r="E21" s="69"/>
      <c r="F21" s="68" t="n">
        <v>15907</v>
      </c>
      <c r="G21" s="69" t="n">
        <v>0.3</v>
      </c>
      <c r="H21" s="68"/>
      <c r="I21" s="69"/>
      <c r="J21" s="69"/>
      <c r="K21" s="69"/>
      <c r="L21" s="68" t="n">
        <v>11441</v>
      </c>
      <c r="M21" s="69" t="n">
        <v>0.23</v>
      </c>
      <c r="N21" s="68" t="n">
        <v>5198367</v>
      </c>
    </row>
    <row r="22" customFormat="false" ht="16.5" hidden="false" customHeight="false" outlineLevel="0" collapsed="false">
      <c r="A22" s="65" t="n">
        <v>2002</v>
      </c>
      <c r="B22" s="68" t="n">
        <v>4778653</v>
      </c>
      <c r="C22" s="69" t="n">
        <v>94.53</v>
      </c>
      <c r="D22" s="68"/>
      <c r="E22" s="69"/>
      <c r="F22" s="68" t="n">
        <v>22526</v>
      </c>
      <c r="G22" s="69" t="n">
        <v>0.45</v>
      </c>
      <c r="H22" s="68" t="n">
        <v>176410</v>
      </c>
      <c r="I22" s="69" t="n">
        <v>3.49</v>
      </c>
      <c r="J22" s="69"/>
      <c r="K22" s="69"/>
      <c r="L22" s="68" t="n">
        <v>77584</v>
      </c>
      <c r="M22" s="69" t="n">
        <v>1.53</v>
      </c>
      <c r="N22" s="68" t="n">
        <v>5055173</v>
      </c>
    </row>
    <row r="23" customFormat="false" ht="16.5" hidden="false" customHeight="false" outlineLevel="0" collapsed="false">
      <c r="A23" s="65" t="n">
        <v>2003</v>
      </c>
      <c r="B23" s="71" t="n">
        <v>4780778</v>
      </c>
      <c r="C23" s="69" t="n">
        <v>94.2</v>
      </c>
      <c r="D23" s="72" t="s">
        <v>67</v>
      </c>
      <c r="E23" s="69"/>
      <c r="F23" s="72" t="n">
        <v>34907</v>
      </c>
      <c r="G23" s="69" t="n">
        <v>0.7</v>
      </c>
      <c r="H23" s="72" t="n">
        <v>254618</v>
      </c>
      <c r="I23" s="69" t="n">
        <v>5</v>
      </c>
      <c r="J23" s="69"/>
      <c r="K23" s="69"/>
      <c r="L23" s="72" t="n">
        <v>4737</v>
      </c>
      <c r="M23" s="69" t="n">
        <v>0.1</v>
      </c>
      <c r="N23" s="72" t="n">
        <v>5075040</v>
      </c>
    </row>
    <row r="24" customFormat="false" ht="16.5" hidden="false" customHeight="false" outlineLevel="0" collapsed="false">
      <c r="A24" s="65" t="n">
        <v>2004</v>
      </c>
      <c r="B24" s="72" t="n">
        <v>4631561</v>
      </c>
      <c r="C24" s="69" t="n">
        <v>95.3</v>
      </c>
      <c r="D24" s="72" t="n">
        <v>90448</v>
      </c>
      <c r="E24" s="69" t="n">
        <v>1.87</v>
      </c>
      <c r="F24" s="72" t="n">
        <v>52791</v>
      </c>
      <c r="G24" s="73" t="n">
        <v>1.08</v>
      </c>
      <c r="H24" s="72" t="n">
        <v>24731</v>
      </c>
      <c r="I24" s="73" t="n">
        <v>0.5</v>
      </c>
      <c r="J24" s="73"/>
      <c r="K24" s="73"/>
      <c r="L24" s="72" t="n">
        <v>60711</v>
      </c>
      <c r="M24" s="73" t="n">
        <v>1.25</v>
      </c>
      <c r="N24" s="72" t="n">
        <v>4860242</v>
      </c>
    </row>
    <row r="25" customFormat="false" ht="16.5" hidden="false" customHeight="false" outlineLevel="0" collapsed="false">
      <c r="A25" s="65" t="n">
        <v>2005</v>
      </c>
      <c r="B25" s="72" t="n">
        <v>4851068</v>
      </c>
      <c r="C25" s="69" t="n">
        <v>97.4</v>
      </c>
      <c r="D25" s="72"/>
      <c r="E25" s="69"/>
      <c r="F25" s="72" t="n">
        <v>4496</v>
      </c>
      <c r="G25" s="69"/>
      <c r="H25" s="72" t="n">
        <v>119112</v>
      </c>
      <c r="I25" s="69" t="n">
        <v>2.4</v>
      </c>
      <c r="J25" s="69"/>
      <c r="K25" s="69"/>
      <c r="L25" s="72" t="n">
        <v>5478</v>
      </c>
      <c r="M25" s="69"/>
      <c r="N25" s="72" t="n">
        <v>4980154</v>
      </c>
    </row>
    <row r="26" customFormat="false" ht="16.5" hidden="false" customHeight="false" outlineLevel="0" collapsed="false">
      <c r="A26" s="65" t="n">
        <v>2006</v>
      </c>
      <c r="B26" s="74" t="n">
        <v>5065622</v>
      </c>
      <c r="C26" s="69" t="n">
        <v>99.75</v>
      </c>
      <c r="D26" s="72"/>
      <c r="E26" s="69"/>
      <c r="F26" s="72" t="n">
        <v>4657</v>
      </c>
      <c r="G26" s="69"/>
      <c r="H26" s="72" t="n">
        <v>168</v>
      </c>
      <c r="I26" s="69"/>
      <c r="J26" s="69"/>
      <c r="K26" s="69"/>
      <c r="L26" s="72" t="n">
        <v>7431</v>
      </c>
      <c r="M26" s="69"/>
      <c r="N26" s="72" t="n">
        <v>5077878</v>
      </c>
      <c r="O26" s="62"/>
    </row>
    <row r="27" customFormat="false" ht="16.5" hidden="false" customHeight="false" outlineLevel="0" collapsed="false">
      <c r="A27" s="65" t="n">
        <v>2007</v>
      </c>
      <c r="B27" s="72" t="n">
        <v>4287998</v>
      </c>
      <c r="C27" s="69" t="n">
        <v>97.89</v>
      </c>
      <c r="D27" s="72"/>
      <c r="E27" s="69"/>
      <c r="F27" s="72"/>
      <c r="G27" s="69"/>
      <c r="H27" s="72"/>
      <c r="I27" s="69"/>
      <c r="J27" s="75" t="s">
        <v>68</v>
      </c>
      <c r="K27" s="69"/>
      <c r="L27" s="72"/>
      <c r="M27" s="69"/>
      <c r="N27" s="72" t="n">
        <v>4380505</v>
      </c>
    </row>
    <row r="28" customFormat="false" ht="16.5" hidden="false" customHeight="false" outlineLevel="0" collapsed="false">
      <c r="A28" s="65" t="n">
        <v>2008</v>
      </c>
      <c r="B28" s="76" t="n">
        <v>3325990</v>
      </c>
      <c r="C28" s="77" t="n">
        <v>77.85</v>
      </c>
      <c r="D28" s="76" t="n">
        <v>137821</v>
      </c>
      <c r="E28" s="78" t="n">
        <v>3.23</v>
      </c>
      <c r="F28" s="72" t="n">
        <v>44667</v>
      </c>
      <c r="G28" s="78" t="n">
        <v>1.05</v>
      </c>
      <c r="H28" s="72"/>
      <c r="I28" s="69"/>
      <c r="J28" s="72" t="n">
        <v>740640</v>
      </c>
      <c r="K28" s="78" t="n">
        <v>17.34</v>
      </c>
      <c r="L28" s="72" t="n">
        <v>23017</v>
      </c>
      <c r="M28" s="78" t="n">
        <v>0.53</v>
      </c>
      <c r="N28" s="72" t="n">
        <v>4272135</v>
      </c>
    </row>
    <row r="29" customFormat="false" ht="16.5" hidden="false" customHeight="false" outlineLevel="0" collapsed="false">
      <c r="A29" s="65" t="n">
        <v>2009</v>
      </c>
      <c r="B29" s="72" t="n">
        <v>3757632</v>
      </c>
      <c r="C29" s="69" t="n">
        <v>81.82</v>
      </c>
      <c r="D29" s="76"/>
      <c r="F29" s="79" t="n">
        <v>625536</v>
      </c>
      <c r="G29" s="69" t="n">
        <v>13.62</v>
      </c>
      <c r="H29" s="76"/>
      <c r="I29" s="69"/>
      <c r="J29" s="69"/>
      <c r="K29" s="69"/>
      <c r="L29" s="72" t="n">
        <v>199241</v>
      </c>
      <c r="M29" s="69" t="n">
        <v>4.34</v>
      </c>
      <c r="N29" s="76" t="n">
        <v>4592454</v>
      </c>
    </row>
    <row r="30" customFormat="false" ht="16.5" hidden="false" customHeight="false" outlineLevel="0" collapsed="false">
      <c r="A30" s="65" t="n">
        <v>2010</v>
      </c>
      <c r="B30" s="76" t="n">
        <v>3200862</v>
      </c>
      <c r="C30" s="69" t="n">
        <f aca="false">B30/N30*100</f>
        <v>64.5249611089821</v>
      </c>
      <c r="D30" s="76" t="n">
        <v>180</v>
      </c>
      <c r="E30" s="76" t="s">
        <v>69</v>
      </c>
      <c r="F30" s="76" t="n">
        <v>1214291</v>
      </c>
      <c r="G30" s="69" t="n">
        <f aca="false">F30/N30*100</f>
        <v>24.4784309820252</v>
      </c>
      <c r="H30" s="76" t="n">
        <v>393709</v>
      </c>
      <c r="I30" s="69" t="n">
        <f aca="false">H30/N30*100</f>
        <v>7.93663016814103</v>
      </c>
      <c r="J30" s="76" t="n">
        <v>31320</v>
      </c>
      <c r="K30" s="80"/>
      <c r="L30" s="72" t="n">
        <v>151795</v>
      </c>
      <c r="M30" s="69" t="n">
        <v>3.06</v>
      </c>
      <c r="N30" s="72" t="n">
        <v>4960657</v>
      </c>
    </row>
    <row r="31" customFormat="false" ht="16.5" hidden="false" customHeight="false" outlineLevel="0" collapsed="false">
      <c r="J31" s="81"/>
    </row>
  </sheetData>
  <mergeCells count="1">
    <mergeCell ref="A1:N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3" activeCellId="0" sqref="A23:H23"/>
    </sheetView>
  </sheetViews>
  <sheetFormatPr defaultColWidth="8.99609375" defaultRowHeight="16.5" zeroHeight="false" outlineLevelRow="0" outlineLevelCol="0"/>
  <cols>
    <col collapsed="false" customWidth="true" hidden="false" outlineLevel="0" max="7" min="1" style="56" width="12.62"/>
    <col collapsed="false" customWidth="true" hidden="false" outlineLevel="0" max="8" min="8" style="56" width="14.62"/>
    <col collapsed="false" customWidth="false" hidden="false" outlineLevel="0" max="257" min="9" style="56" width="8.99"/>
  </cols>
  <sheetData>
    <row r="1" customFormat="false" ht="24" hidden="false" customHeight="true" outlineLevel="0" collapsed="false">
      <c r="A1" s="82" t="s">
        <v>70</v>
      </c>
      <c r="B1" s="82"/>
      <c r="C1" s="82"/>
      <c r="D1" s="82"/>
      <c r="E1" s="82"/>
      <c r="F1" s="82"/>
      <c r="G1" s="82"/>
      <c r="H1" s="82"/>
    </row>
    <row r="2" customFormat="false" ht="21.95" hidden="false" customHeight="true" outlineLevel="0" collapsed="false">
      <c r="A2" s="64" t="s">
        <v>71</v>
      </c>
      <c r="B2" s="64" t="s">
        <v>72</v>
      </c>
      <c r="C2" s="83" t="s">
        <v>63</v>
      </c>
      <c r="D2" s="34" t="s">
        <v>73</v>
      </c>
      <c r="E2" s="64" t="s">
        <v>74</v>
      </c>
      <c r="F2" s="84" t="s">
        <v>75</v>
      </c>
      <c r="G2" s="64" t="s">
        <v>76</v>
      </c>
      <c r="H2" s="64" t="s">
        <v>77</v>
      </c>
    </row>
    <row r="3" customFormat="false" ht="21.95" hidden="false" customHeight="true" outlineLevel="0" collapsed="false">
      <c r="A3" s="64" t="n">
        <v>1977</v>
      </c>
      <c r="B3" s="85"/>
      <c r="C3" s="86" t="n">
        <v>428322</v>
      </c>
      <c r="D3" s="87" t="n">
        <v>11653</v>
      </c>
      <c r="E3" s="85" t="n">
        <v>39680</v>
      </c>
      <c r="F3" s="87"/>
      <c r="G3" s="85" t="n">
        <v>24071</v>
      </c>
      <c r="H3" s="85" t="n">
        <v>503726</v>
      </c>
    </row>
    <row r="4" customFormat="false" ht="21.95" hidden="false" customHeight="true" outlineLevel="0" collapsed="false">
      <c r="A4" s="64" t="n">
        <v>1981</v>
      </c>
      <c r="B4" s="85" t="n">
        <v>426749</v>
      </c>
      <c r="C4" s="86" t="n">
        <v>42385</v>
      </c>
      <c r="D4" s="87" t="n">
        <v>209728</v>
      </c>
      <c r="E4" s="85" t="n">
        <v>13032</v>
      </c>
      <c r="F4" s="87" t="n">
        <v>21916</v>
      </c>
      <c r="G4" s="85" t="n">
        <v>125788</v>
      </c>
      <c r="H4" s="85" t="n">
        <v>839598</v>
      </c>
    </row>
    <row r="5" customFormat="false" ht="21.95" hidden="false" customHeight="true" outlineLevel="0" collapsed="false">
      <c r="A5" s="64" t="n">
        <v>1986</v>
      </c>
      <c r="B5" s="85" t="n">
        <v>330362</v>
      </c>
      <c r="C5" s="86" t="n">
        <v>173081</v>
      </c>
      <c r="D5" s="87" t="n">
        <v>182297</v>
      </c>
      <c r="E5" s="85" t="n">
        <v>123007</v>
      </c>
      <c r="F5" s="87"/>
      <c r="G5" s="85" t="n">
        <v>1575</v>
      </c>
      <c r="H5" s="85" t="n">
        <v>810322</v>
      </c>
    </row>
    <row r="6" customFormat="false" ht="21.95" hidden="false" customHeight="true" outlineLevel="0" collapsed="false">
      <c r="A6" s="34" t="n">
        <v>1991</v>
      </c>
      <c r="B6" s="88"/>
      <c r="C6" s="88"/>
      <c r="D6" s="88" t="n">
        <v>5757</v>
      </c>
      <c r="E6" s="88" t="n">
        <v>59745</v>
      </c>
      <c r="F6" s="88"/>
      <c r="G6" s="88" t="n">
        <v>3</v>
      </c>
      <c r="H6" s="88" t="n">
        <v>65505</v>
      </c>
    </row>
    <row r="7" customFormat="false" ht="21.95" hidden="false" customHeight="true" outlineLevel="0" collapsed="false">
      <c r="A7" s="34" t="n">
        <v>1992</v>
      </c>
      <c r="B7" s="88" t="n">
        <v>88</v>
      </c>
      <c r="C7" s="88" t="n">
        <v>7350</v>
      </c>
      <c r="D7" s="88" t="n">
        <v>12099</v>
      </c>
      <c r="E7" s="88" t="n">
        <v>3034</v>
      </c>
      <c r="F7" s="88"/>
      <c r="G7" s="88" t="n">
        <v>316</v>
      </c>
      <c r="H7" s="88" t="n">
        <v>22887</v>
      </c>
    </row>
    <row r="8" customFormat="false" ht="21.95" hidden="false" customHeight="true" outlineLevel="0" collapsed="false">
      <c r="A8" s="34" t="n">
        <v>1993</v>
      </c>
      <c r="B8" s="88" t="n">
        <v>6</v>
      </c>
      <c r="C8" s="88"/>
      <c r="D8" s="88" t="n">
        <v>6233</v>
      </c>
      <c r="E8" s="88" t="n">
        <v>5669</v>
      </c>
      <c r="F8" s="88"/>
      <c r="G8" s="88" t="n">
        <v>7552</v>
      </c>
      <c r="H8" s="88" t="n">
        <v>85763</v>
      </c>
    </row>
    <row r="9" customFormat="false" ht="21.95" hidden="false" customHeight="true" outlineLevel="0" collapsed="false">
      <c r="A9" s="34" t="n">
        <v>1994</v>
      </c>
      <c r="B9" s="88" t="n">
        <v>2</v>
      </c>
      <c r="C9" s="88"/>
      <c r="D9" s="88" t="n">
        <v>7777</v>
      </c>
      <c r="E9" s="88" t="n">
        <v>1029</v>
      </c>
      <c r="F9" s="34" t="s">
        <v>67</v>
      </c>
      <c r="G9" s="88" t="n">
        <v>12077</v>
      </c>
      <c r="H9" s="88" t="n">
        <v>203378</v>
      </c>
    </row>
    <row r="10" customFormat="false" ht="21.95" hidden="false" customHeight="true" outlineLevel="0" collapsed="false">
      <c r="A10" s="34" t="n">
        <v>1995</v>
      </c>
      <c r="B10" s="88" t="n">
        <v>12462</v>
      </c>
      <c r="C10" s="88"/>
      <c r="D10" s="88" t="n">
        <v>9076</v>
      </c>
      <c r="E10" s="88" t="n">
        <v>1800</v>
      </c>
      <c r="F10" s="88" t="n">
        <v>8720</v>
      </c>
      <c r="G10" s="88" t="n">
        <v>601</v>
      </c>
      <c r="H10" s="88" t="n">
        <v>32659</v>
      </c>
    </row>
    <row r="11" customFormat="false" ht="21.95" hidden="false" customHeight="true" outlineLevel="0" collapsed="false">
      <c r="A11" s="34" t="n">
        <v>1996</v>
      </c>
      <c r="B11" s="88" t="n">
        <v>23496</v>
      </c>
      <c r="C11" s="88"/>
      <c r="D11" s="88" t="n">
        <v>66033</v>
      </c>
      <c r="E11" s="88" t="n">
        <v>320</v>
      </c>
      <c r="F11" s="88" t="n">
        <v>7132</v>
      </c>
      <c r="G11" s="88" t="n">
        <v>1321</v>
      </c>
      <c r="H11" s="88" t="n">
        <v>97982</v>
      </c>
    </row>
    <row r="12" customFormat="false" ht="21.95" hidden="false" customHeight="true" outlineLevel="0" collapsed="false">
      <c r="A12" s="34" t="n">
        <v>1997</v>
      </c>
      <c r="B12" s="88"/>
      <c r="C12" s="88" t="n">
        <v>54600</v>
      </c>
      <c r="D12" s="88" t="n">
        <v>13668</v>
      </c>
      <c r="E12" s="88" t="n">
        <v>762</v>
      </c>
      <c r="F12" s="88" t="n">
        <v>10486</v>
      </c>
      <c r="G12" s="88"/>
      <c r="H12" s="88" t="n">
        <v>79516</v>
      </c>
    </row>
    <row r="13" customFormat="false" ht="21.95" hidden="false" customHeight="true" outlineLevel="0" collapsed="false">
      <c r="A13" s="34" t="n">
        <v>1998</v>
      </c>
      <c r="B13" s="88"/>
      <c r="C13" s="88" t="n">
        <v>53585</v>
      </c>
      <c r="D13" s="88" t="n">
        <v>10476</v>
      </c>
      <c r="E13" s="88" t="n">
        <v>1973</v>
      </c>
      <c r="F13" s="88" t="n">
        <v>13110</v>
      </c>
      <c r="G13" s="88"/>
      <c r="H13" s="88" t="n">
        <v>80194</v>
      </c>
    </row>
    <row r="14" customFormat="false" ht="21.95" hidden="false" customHeight="true" outlineLevel="0" collapsed="false">
      <c r="A14" s="34" t="n">
        <v>1999</v>
      </c>
      <c r="B14" s="88"/>
      <c r="C14" s="88"/>
      <c r="D14" s="88" t="n">
        <v>20834</v>
      </c>
      <c r="E14" s="88" t="n">
        <v>7036</v>
      </c>
      <c r="F14" s="88" t="n">
        <v>14834</v>
      </c>
      <c r="G14" s="88" t="n">
        <v>36</v>
      </c>
      <c r="H14" s="88" t="n">
        <v>42740</v>
      </c>
    </row>
    <row r="15" customFormat="false" ht="21.95" hidden="false" customHeight="true" outlineLevel="0" collapsed="false">
      <c r="A15" s="34" t="n">
        <v>2000</v>
      </c>
      <c r="B15" s="88"/>
      <c r="C15" s="88"/>
      <c r="D15" s="88" t="n">
        <v>25871</v>
      </c>
      <c r="E15" s="88"/>
      <c r="F15" s="88" t="n">
        <v>12170</v>
      </c>
      <c r="G15" s="88" t="n">
        <v>13</v>
      </c>
      <c r="H15" s="88" t="n">
        <v>38054</v>
      </c>
    </row>
    <row r="16" customFormat="false" ht="21.95" hidden="false" customHeight="true" outlineLevel="0" collapsed="false">
      <c r="A16" s="34" t="n">
        <v>2001</v>
      </c>
      <c r="B16" s="88"/>
      <c r="C16" s="88"/>
      <c r="D16" s="88" t="n">
        <v>10993</v>
      </c>
      <c r="E16" s="88" t="n">
        <v>11997</v>
      </c>
      <c r="F16" s="88" t="n">
        <v>12915</v>
      </c>
      <c r="G16" s="88" t="n">
        <v>412</v>
      </c>
      <c r="H16" s="88" t="n">
        <v>36317</v>
      </c>
    </row>
    <row r="17" customFormat="false" ht="21.95" hidden="false" customHeight="true" outlineLevel="0" collapsed="false">
      <c r="A17" s="34" t="n">
        <v>2002</v>
      </c>
      <c r="B17" s="88" t="n">
        <v>918</v>
      </c>
      <c r="C17" s="88"/>
      <c r="D17" s="88" t="n">
        <v>5940</v>
      </c>
      <c r="E17" s="88" t="n">
        <v>18458</v>
      </c>
      <c r="F17" s="88" t="n">
        <v>19089</v>
      </c>
      <c r="G17" s="88" t="n">
        <v>1123</v>
      </c>
      <c r="H17" s="88" t="n">
        <v>45528</v>
      </c>
    </row>
    <row r="18" customFormat="false" ht="21.95" hidden="false" customHeight="true" outlineLevel="0" collapsed="false">
      <c r="A18" s="34" t="n">
        <v>2003</v>
      </c>
      <c r="B18" s="88"/>
      <c r="C18" s="88"/>
      <c r="D18" s="88" t="n">
        <v>3101</v>
      </c>
      <c r="E18" s="88" t="n">
        <v>31806</v>
      </c>
      <c r="F18" s="88" t="n">
        <v>34488</v>
      </c>
      <c r="G18" s="88" t="n">
        <v>126</v>
      </c>
      <c r="H18" s="88" t="n">
        <v>69521</v>
      </c>
    </row>
    <row r="19" customFormat="false" ht="21.95" hidden="false" customHeight="true" outlineLevel="0" collapsed="false">
      <c r="A19" s="34" t="n">
        <v>2004</v>
      </c>
      <c r="B19" s="88"/>
      <c r="C19" s="88"/>
      <c r="D19" s="88" t="n">
        <v>12596</v>
      </c>
      <c r="E19" s="88" t="n">
        <v>15886</v>
      </c>
      <c r="F19" s="88" t="n">
        <v>18565</v>
      </c>
      <c r="G19" s="88" t="n">
        <v>4823</v>
      </c>
      <c r="H19" s="88" t="n">
        <v>51870</v>
      </c>
    </row>
    <row r="20" customFormat="false" ht="20.1" hidden="false" customHeight="true" outlineLevel="0" collapsed="false">
      <c r="A20" s="89" t="n">
        <v>2005</v>
      </c>
      <c r="B20" s="90" t="n">
        <v>2043</v>
      </c>
      <c r="C20" s="90"/>
      <c r="D20" s="90" t="n">
        <v>41807</v>
      </c>
      <c r="E20" s="90" t="n">
        <v>10097</v>
      </c>
      <c r="F20" s="90" t="n">
        <v>19628</v>
      </c>
      <c r="G20" s="90" t="n">
        <v>1980</v>
      </c>
      <c r="H20" s="91" t="n">
        <v>75555</v>
      </c>
    </row>
    <row r="21" customFormat="false" ht="16.5" hidden="false" customHeight="false" outlineLevel="0" collapsed="false">
      <c r="A21" s="89" t="n">
        <v>2006</v>
      </c>
      <c r="B21" s="90"/>
      <c r="C21" s="90"/>
      <c r="D21" s="90"/>
      <c r="E21" s="90"/>
      <c r="F21" s="90"/>
      <c r="G21" s="90"/>
      <c r="H21" s="91" t="n">
        <v>57929</v>
      </c>
      <c r="I21" s="92"/>
    </row>
    <row r="22" customFormat="false" ht="16.5" hidden="false" customHeight="false" outlineLevel="0" collapsed="false">
      <c r="A22" s="89" t="n">
        <v>2007</v>
      </c>
      <c r="B22" s="90"/>
      <c r="C22" s="90"/>
      <c r="D22" s="90"/>
      <c r="E22" s="90"/>
      <c r="F22" s="90"/>
      <c r="G22" s="90"/>
      <c r="H22" s="91" t="n">
        <v>67857</v>
      </c>
    </row>
    <row r="23" customFormat="false" ht="16.5" hidden="false" customHeight="false" outlineLevel="0" collapsed="false">
      <c r="A23" s="89" t="n">
        <v>2008</v>
      </c>
      <c r="B23" s="90"/>
      <c r="C23" s="90"/>
      <c r="D23" s="90"/>
      <c r="E23" s="90"/>
      <c r="F23" s="90"/>
      <c r="G23" s="90"/>
      <c r="H23" s="90"/>
    </row>
  </sheetData>
  <mergeCells count="1">
    <mergeCell ref="A1:H1"/>
  </mergeCells>
  <printOptions headings="false" gridLines="false" gridLinesSet="true" horizontalCentered="true" verticalCentered="false"/>
  <pageMargins left="0.747916666666667" right="0.551388888888889" top="0.7875" bottom="0.787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07:04:28Z</dcterms:created>
  <dc:creator>uaer</dc:creator>
  <dc:description/>
  <dc:language>en-US</dc:language>
  <cp:lastModifiedBy>USER</cp:lastModifiedBy>
  <cp:lastPrinted>2011-09-09T02:23:20Z</cp:lastPrinted>
  <dcterms:modified xsi:type="dcterms:W3CDTF">2011-10-11T04:30:49Z</dcterms:modified>
  <cp:revision>0</cp:revision>
  <dc:subject/>
  <dc:title/>
</cp:coreProperties>
</file>